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19vs2018" sheetId="2" state="visible" r:id="rId3"/>
    <sheet name="R_PTW NEW 2019vs2018" sheetId="3" state="visible" r:id="rId4"/>
    <sheet name="R_MC NEW 2019vs2018" sheetId="4" state="visible" r:id="rId5"/>
    <sheet name="R_MC 2019 rankings" sheetId="5" state="visible" r:id="rId6"/>
    <sheet name="R_MP NEW 2019vs2018" sheetId="6" state="visible" r:id="rId7"/>
    <sheet name="R_MP_2019 ranking" sheetId="7" state="visible" r:id="rId8"/>
    <sheet name="R_PTW USED 2019vs2018" sheetId="8" state="visible" r:id="rId9"/>
    <sheet name="R_MC&amp;MP structure 2019" sheetId="9" state="visible" r:id="rId10"/>
  </sheets>
  <definedNames>
    <definedName function="false" hidden="false" localSheetId="4" name="_xlnm.Print_Area" vbProcedure="false">'R_MC 2019 rankings'!$B$2:$X$67</definedName>
    <definedName function="false" hidden="false" localSheetId="3" name="_xlnm.Print_Area" vbProcedure="false">'R_MC NEW 2019vs2018'!$A$1:$Q$41</definedName>
    <definedName function="false" hidden="false" localSheetId="8" name="_xlnm.Print_Area" vbProcedure="false">'R_MC&amp;MP structure 2019'!$A$1:$N$48</definedName>
    <definedName function="false" hidden="false" localSheetId="5" name="_xlnm.Print_Area" vbProcedure="false">'R_MP NEW 2019vs2018'!$A$1:$Q$41</definedName>
    <definedName function="false" hidden="false" localSheetId="6" name="_xlnm.Print_Area" vbProcedure="false">'R_MP_2019 ranking'!$B$1:$I$15</definedName>
    <definedName function="false" hidden="false" localSheetId="1" name="_xlnm.Print_Area" vbProcedure="false">'R_PTW 2019vs2018'!$A$1:$O$39</definedName>
    <definedName function="false" hidden="false" localSheetId="2" name="_xlnm.Print_Area" vbProcedure="false">'R_PTW NEW 2019vs2018'!$A$1:$O$39</definedName>
    <definedName function="false" hidden="false" localSheetId="7" name="_xlnm.Print_Area" vbProcedure="false">'R_PTW USED 2019vs2018'!$A$1:$O$39</definedName>
    <definedName function="false" hidden="false" name="_xlfn_IFERROR" vbProcedure="false"/>
    <definedName function="false" hidden="false" localSheetId="4" name="Excel_BuiltIn__FilterDatabase" vbProcedure="false">'R_MC 2019 rankings'!$C$22:$K$153</definedName>
    <definedName function="false" hidden="false" localSheetId="6" name="Excel_BuiltIn__FilterDatabase" vbProcedure="false">'R_MP_2019 ranking'!$C$15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19vs2018</t>
  </si>
  <si>
    <t xml:space="preserve">FIRST REGISTRATIONS OF PTW, 2019 VS 2018</t>
  </si>
  <si>
    <t xml:space="preserve">R_PTW NEW 2019vs2018</t>
  </si>
  <si>
    <t xml:space="preserve">FIRST REGISTRATIONS OF NEW* PTW, 2019 vs 2018</t>
  </si>
  <si>
    <t xml:space="preserve">R_MC NEW 2019vs2018</t>
  </si>
  <si>
    <t xml:space="preserve">FIRST REGISTRATIONS OF NEW* MC, 2019 vs 2018</t>
  </si>
  <si>
    <t xml:space="preserve">R_MC 2019 rankings</t>
  </si>
  <si>
    <t xml:space="preserve">FIRST REGISTRATIONS of NEW* MC, TOP 10 BRANDS JUNUARY-DECEMBER 2019</t>
  </si>
  <si>
    <t xml:space="preserve">R_MP NEW 2019vs2018</t>
  </si>
  <si>
    <t xml:space="preserve">FIRST REGISTRATIONS OF NEW* MP, 2019 vs 2018</t>
  </si>
  <si>
    <t xml:space="preserve">R_MP_2019 ranking</t>
  </si>
  <si>
    <t xml:space="preserve">FIRST REGISTRATIONS MP, TOP 10 BRANDS JUNUARY-DECEMBER 2019</t>
  </si>
  <si>
    <t xml:space="preserve">R_PTW USED 2019vs2018</t>
  </si>
  <si>
    <t xml:space="preserve">FIRST REGISTRATIONS OF NEW USED PTW, 2019 VS 2018</t>
  </si>
  <si>
    <t xml:space="preserve">R_MC&amp;MP structure 2019</t>
  </si>
  <si>
    <t xml:space="preserve">MC and MP SHARE in TOTAL FIRST REGISTRATIONS, YEAR 2019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19</t>
  </si>
  <si>
    <t xml:space="preserve">FIRST REGISTRATION OF NEW AND USED PTW JANUARY - DECEMBER 2018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19</t>
  </si>
  <si>
    <t xml:space="preserve">TOTAL 2018</t>
  </si>
  <si>
    <t xml:space="preserve">2019 CHANGE % m/m</t>
  </si>
  <si>
    <t xml:space="preserve">2019 vs 2018 CHANGE %  y/y</t>
  </si>
  <si>
    <t xml:space="preserve">DEC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19</t>
  </si>
  <si>
    <t xml:space="preserve">FIRST REGISTRATION OF NEW PTW JANUARY - DECEMBER 2018</t>
  </si>
  <si>
    <t xml:space="preserve">NEW MC FIRST REGISTRATIONS IN POLAND in units, 2019 vs 2018</t>
  </si>
  <si>
    <t xml:space="preserve">YEAR</t>
  </si>
  <si>
    <t xml:space="preserve">change 2019/2018</t>
  </si>
  <si>
    <t xml:space="preserve">New MC*</t>
  </si>
  <si>
    <t xml:space="preserve">MC PZPM 2008</t>
  </si>
  <si>
    <t xml:space="preserve">MC PZPM 2009</t>
  </si>
  <si>
    <t xml:space="preserve">New* MOTORCYCLE - makes ranking - 2019 YTD</t>
  </si>
  <si>
    <t xml:space="preserve">New MOTORCYCLES - makes ranking by DCC - 2019 YTD</t>
  </si>
  <si>
    <t xml:space="preserve">New MOTORCYCLES - makes ranking by segments - 2019 YTD</t>
  </si>
  <si>
    <t xml:space="preserve">No.</t>
  </si>
  <si>
    <t xml:space="preserve">Make</t>
  </si>
  <si>
    <t xml:space="preserve">January-Dec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19
Share %</t>
  </si>
  <si>
    <t xml:space="preserve">2018
Share %</t>
  </si>
  <si>
    <t xml:space="preserve">YAMAHA</t>
  </si>
  <si>
    <t xml:space="preserve">HONDA</t>
  </si>
  <si>
    <t xml:space="preserve">&lt;=125cm3</t>
  </si>
  <si>
    <t xml:space="preserve">ROMET MOTORS</t>
  </si>
  <si>
    <t xml:space="preserve">BIG SCOOTER</t>
  </si>
  <si>
    <t xml:space="preserve">JUNAK</t>
  </si>
  <si>
    <t xml:space="preserve">BMW</t>
  </si>
  <si>
    <t xml:space="preserve">KYMCO</t>
  </si>
  <si>
    <t xml:space="preserve">others</t>
  </si>
  <si>
    <t xml:space="preserve">BARTON</t>
  </si>
  <si>
    <t xml:space="preserve">&lt;=125cm3 ttl</t>
  </si>
  <si>
    <t xml:space="preserve">BIG SCOOTER ttl</t>
  </si>
  <si>
    <t xml:space="preserve">KTM</t>
  </si>
  <si>
    <t xml:space="preserve">125cm3&lt;poj.sil.&lt;=250cm3</t>
  </si>
  <si>
    <t xml:space="preserve">CHOPPER &amp; CRUISER</t>
  </si>
  <si>
    <t xml:space="preserve">SUZUKI</t>
  </si>
  <si>
    <t xml:space="preserve">ZIPP</t>
  </si>
  <si>
    <t xml:space="preserve">HUSQVARNA</t>
  </si>
  <si>
    <t xml:space="preserve">HARLEY-DAVIDSON</t>
  </si>
  <si>
    <t xml:space="preserve">sub ttl 1-10</t>
  </si>
  <si>
    <t xml:space="preserve">125cm3&lt;poj.sil.&lt;=250cm3 ttl</t>
  </si>
  <si>
    <t xml:space="preserve">CHOPPER &amp; CRUISER ttl</t>
  </si>
  <si>
    <t xml:space="preserve">Other makes</t>
  </si>
  <si>
    <t xml:space="preserve">250cm3&lt;poj.sil.&lt;=500cm3</t>
  </si>
  <si>
    <t xml:space="preserve">STREET</t>
  </si>
  <si>
    <t xml:space="preserve">Grand total</t>
  </si>
  <si>
    <t xml:space="preserve">250cm3&lt;poj.sil.&lt;=500cm3 ttl</t>
  </si>
  <si>
    <t xml:space="preserve">STREET ttl</t>
  </si>
  <si>
    <t xml:space="preserve">500cm3&lt;poj.sil.&lt;=750cm3</t>
  </si>
  <si>
    <t xml:space="preserve">SPORT</t>
  </si>
  <si>
    <t xml:space="preserve">KAWASAKI</t>
  </si>
  <si>
    <t xml:space="preserve">500cm3&lt;poj.sil.&lt;=750cm3 ttl</t>
  </si>
  <si>
    <t xml:space="preserve">SPORT ttl</t>
  </si>
  <si>
    <t xml:space="preserve">&gt;750cm3</t>
  </si>
  <si>
    <t xml:space="preserve">SUPERSPORT</t>
  </si>
  <si>
    <t xml:space="preserve">poj.sil.&gt;750cm3 ttl</t>
  </si>
  <si>
    <t xml:space="preserve">SUPERSPORT ttl</t>
  </si>
  <si>
    <t xml:space="preserve">other</t>
  </si>
  <si>
    <t xml:space="preserve">TOURIST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19 vs 2018</t>
  </si>
  <si>
    <t xml:space="preserve">New MP*</t>
  </si>
  <si>
    <t xml:space="preserve">New* MOPEDS - Top 10 makes ranking - 2019 YTD</t>
  </si>
  <si>
    <t xml:space="preserve">TORQ</t>
  </si>
  <si>
    <t xml:space="preserve">TAOTAO</t>
  </si>
  <si>
    <t xml:space="preserve">LONGJIA</t>
  </si>
  <si>
    <t xml:space="preserve">BLINKEE</t>
  </si>
  <si>
    <t xml:space="preserve">YADEA</t>
  </si>
  <si>
    <t xml:space="preserve">SAKURA</t>
  </si>
  <si>
    <t xml:space="preserve">USED PTW FIRST REGISTRATIONS IN POLAND in units, 2019</t>
  </si>
  <si>
    <t xml:space="preserve">FIRST REGISTRATION OF USED PTW JANUARY - DECEMBER 2018</t>
  </si>
  <si>
    <t xml:space="preserve">MC and MP SHARE in TOTAL FIRST REGISTRATIONS, in units, YEAR 2019</t>
  </si>
  <si>
    <t xml:space="preserve">YEAR 2018:</t>
  </si>
  <si>
    <t xml:space="preserve">NEW MC* 2018</t>
  </si>
  <si>
    <t xml:space="preserve">USED MC** 2018</t>
  </si>
  <si>
    <t xml:space="preserve">TOTAL MC 2018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8</t>
  </si>
  <si>
    <t xml:space="preserve">USED MP** 2018</t>
  </si>
  <si>
    <t xml:space="preserve">TOTAL MP 2018</t>
  </si>
  <si>
    <t xml:space="preserve">NEW MP* 2019</t>
  </si>
  <si>
    <t xml:space="preserve">USED MP** 2019</t>
  </si>
  <si>
    <t xml:space="preserve">TOTAL MP 2019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8-2019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75139353400223"/>
          <c:w val="0.811462114775624"/>
          <c:h val="0.78494983277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U$5:$AF$5</c:f>
              <c:numCache>
                <c:formatCode>General</c:formatCode>
                <c:ptCount val="12"/>
                <c:pt idx="0">
                  <c:v>3111</c:v>
                </c:pt>
                <c:pt idx="1">
                  <c:v>3845</c:v>
                </c:pt>
                <c:pt idx="2">
                  <c:v>8538</c:v>
                </c:pt>
                <c:pt idx="3">
                  <c:v>15674</c:v>
                </c:pt>
                <c:pt idx="4">
                  <c:v>14150</c:v>
                </c:pt>
                <c:pt idx="5">
                  <c:v>12858</c:v>
                </c:pt>
                <c:pt idx="6">
                  <c:v>11890</c:v>
                </c:pt>
                <c:pt idx="7">
                  <c:v>11127</c:v>
                </c:pt>
                <c:pt idx="8">
                  <c:v>7118</c:v>
                </c:pt>
                <c:pt idx="9">
                  <c:v>5724</c:v>
                </c:pt>
                <c:pt idx="10">
                  <c:v>3780</c:v>
                </c:pt>
                <c:pt idx="11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19vs2018'!$B$5:$M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gapWidth val="150"/>
        <c:overlap val="0"/>
        <c:axId val="51036802"/>
        <c:axId val="88082368"/>
      </c:barChart>
      <c:catAx>
        <c:axId val="5103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2368"/>
        <c:crossesAt val="0"/>
        <c:auto val="1"/>
        <c:lblAlgn val="ctr"/>
        <c:lblOffset val="100"/>
        <c:noMultiLvlLbl val="0"/>
      </c:catAx>
      <c:valAx>
        <c:axId val="88082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6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861761426979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19
Segmentation share</a:t>
            </a:r>
          </a:p>
        </c:rich>
      </c:tx>
      <c:layout>
        <c:manualLayout>
          <c:xMode val="edge"/>
          <c:yMode val="edge"/>
          <c:x val="0.2200259702784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T$10,'R_MC 2019 rankings'!$T$15,'R_MC 2019 rankings'!$T$20,'R_MC 2019 rankings'!$T$25,'R_MC 2019 rankings'!$T$30,'R_MC 2019 rankings'!$T$35,'R_MC 2019 rankings'!$T$40,'R_MC 2019 rankings'!$T$45,'R_MC 2019 rankings'!$T$46</c:f>
              <c:numCache>
                <c:formatCode>General</c:formatCode>
                <c:ptCount val="9"/>
                <c:pt idx="0">
                  <c:v>4031</c:v>
                </c:pt>
                <c:pt idx="1">
                  <c:v>1840</c:v>
                </c:pt>
                <c:pt idx="2">
                  <c:v>6691</c:v>
                </c:pt>
                <c:pt idx="3">
                  <c:v>57</c:v>
                </c:pt>
                <c:pt idx="4">
                  <c:v>681</c:v>
                </c:pt>
                <c:pt idx="5">
                  <c:v>1186</c:v>
                </c:pt>
                <c:pt idx="6">
                  <c:v>3860</c:v>
                </c:pt>
                <c:pt idx="7">
                  <c:v>394</c:v>
                </c:pt>
                <c:pt idx="8">
                  <c:v>3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7-2019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7:$M$7</c:f>
              <c:numCache>
                <c:formatCode>General</c:formatCode>
                <c:ptCount val="12"/>
                <c:pt idx="0">
                  <c:v>497</c:v>
                </c:pt>
                <c:pt idx="1">
                  <c:v>815</c:v>
                </c:pt>
                <c:pt idx="2">
                  <c:v>2387</c:v>
                </c:pt>
                <c:pt idx="3">
                  <c:v>2566</c:v>
                </c:pt>
                <c:pt idx="4">
                  <c:v>3053</c:v>
                </c:pt>
                <c:pt idx="5">
                  <c:v>3272</c:v>
                </c:pt>
                <c:pt idx="6">
                  <c:v>3254</c:v>
                </c:pt>
                <c:pt idx="7">
                  <c:v>2789</c:v>
                </c:pt>
                <c:pt idx="8">
                  <c:v>1925</c:v>
                </c:pt>
                <c:pt idx="9">
                  <c:v>1195</c:v>
                </c:pt>
                <c:pt idx="10">
                  <c:v>1140</c:v>
                </c:pt>
                <c:pt idx="11">
                  <c:v>6744</c:v>
                </c:pt>
              </c:numCache>
            </c:numRef>
          </c:val>
        </c:ser>
        <c:ser>
          <c:idx val="1"/>
          <c:order val="1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8:$M$8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2"/>
          <c:order val="2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19vs2018'!$B$9:$M$9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gapWidth val="150"/>
        <c:overlap val="0"/>
        <c:axId val="89338517"/>
        <c:axId val="34692423"/>
      </c:barChart>
      <c:catAx>
        <c:axId val="89338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2423"/>
        <c:crossesAt val="0"/>
        <c:auto val="1"/>
        <c:lblAlgn val="ctr"/>
        <c:lblOffset val="100"/>
        <c:noMultiLvlLbl val="0"/>
      </c:catAx>
      <c:valAx>
        <c:axId val="34692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8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I 2018 - 2019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F$14</c:f>
              <c:numCache>
                <c:formatCode>General</c:formatCode>
                <c:ptCount val="1"/>
                <c:pt idx="0">
                  <c:v>16447</c:v>
                </c:pt>
              </c:numCache>
            </c:numRef>
          </c:val>
        </c:ser>
        <c:ser>
          <c:idx val="1"/>
          <c:order val="1"/>
          <c:tx>
            <c:strRef>
              <c:f>'R_MP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19vs2018'!$N$9</c:f>
              <c:numCache>
                <c:formatCode>General</c:formatCode>
                <c:ptCount val="1"/>
                <c:pt idx="0">
                  <c:v>19171</c:v>
                </c:pt>
              </c:numCache>
            </c:numRef>
          </c:val>
        </c:ser>
        <c:gapWidth val="200"/>
        <c:overlap val="0"/>
        <c:axId val="78752533"/>
        <c:axId val="33597125"/>
      </c:barChart>
      <c:catAx>
        <c:axId val="7875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7125"/>
        <c:crossesAt val="0"/>
        <c:auto val="1"/>
        <c:lblAlgn val="ctr"/>
        <c:lblOffset val="100"/>
        <c:noMultiLvlLbl val="0"/>
      </c:catAx>
      <c:valAx>
        <c:axId val="33597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25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8-2019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8672388808383"/>
          <c:w val="0.723241235198514"/>
          <c:h val="0.751421246237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U$5:$AF$5</c:f>
              <c:numCache>
                <c:formatCode>General</c:formatCode>
                <c:ptCount val="12"/>
                <c:pt idx="0">
                  <c:v>2472</c:v>
                </c:pt>
                <c:pt idx="1">
                  <c:v>2952</c:v>
                </c:pt>
                <c:pt idx="2">
                  <c:v>6331</c:v>
                </c:pt>
                <c:pt idx="3">
                  <c:v>11217</c:v>
                </c:pt>
                <c:pt idx="4">
                  <c:v>9861</c:v>
                </c:pt>
                <c:pt idx="5">
                  <c:v>8599</c:v>
                </c:pt>
                <c:pt idx="6">
                  <c:v>7934</c:v>
                </c:pt>
                <c:pt idx="7">
                  <c:v>7394</c:v>
                </c:pt>
                <c:pt idx="8">
                  <c:v>4757</c:v>
                </c:pt>
                <c:pt idx="9">
                  <c:v>3918</c:v>
                </c:pt>
                <c:pt idx="10">
                  <c:v>2582</c:v>
                </c:pt>
                <c:pt idx="11">
                  <c:v>2170</c:v>
                </c:pt>
              </c:numCache>
            </c:numRef>
          </c:val>
        </c:ser>
        <c:ser>
          <c:idx val="1"/>
          <c:order val="1"/>
          <c:tx>
            <c:strRef>
              <c:f>'R_PTW USED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19vs2018'!$B$5:$M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gapWidth val="150"/>
        <c:overlap val="0"/>
        <c:axId val="37705180"/>
        <c:axId val="50700494"/>
      </c:barChart>
      <c:catAx>
        <c:axId val="3770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0494"/>
        <c:crossesAt val="0"/>
        <c:auto val="1"/>
        <c:lblAlgn val="ctr"/>
        <c:lblOffset val="100"/>
        <c:noMultiLvlLbl val="0"/>
      </c:catAx>
      <c:valAx>
        <c:axId val="50700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5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520789209676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I 2018 - 2019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71952701956017"/>
          <c:w val="0.727296749757773"/>
          <c:h val="0.793789368991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19vs2018'!$F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F$13</c:f>
              <c:numCache>
                <c:formatCode>General</c:formatCode>
                <c:ptCount val="1"/>
                <c:pt idx="0">
                  <c:v>70187</c:v>
                </c:pt>
              </c:numCache>
            </c:numRef>
          </c:val>
        </c:ser>
        <c:ser>
          <c:idx val="1"/>
          <c:order val="1"/>
          <c:tx>
            <c:strRef>
              <c:f>'R_PTW USED 2019vs2018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19vs2018'!$N$5</c:f>
              <c:numCache>
                <c:formatCode>General</c:formatCode>
                <c:ptCount val="1"/>
                <c:pt idx="0">
                  <c:v>75376</c:v>
                </c:pt>
              </c:numCache>
            </c:numRef>
          </c:val>
        </c:ser>
        <c:gapWidth val="200"/>
        <c:overlap val="0"/>
        <c:axId val="30285505"/>
        <c:axId val="86029396"/>
      </c:barChart>
      <c:catAx>
        <c:axId val="3028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9396"/>
        <c:crossesAt val="0"/>
        <c:auto val="1"/>
        <c:lblAlgn val="ctr"/>
        <c:lblOffset val="100"/>
        <c:noMultiLvlLbl val="0"/>
      </c:catAx>
      <c:valAx>
        <c:axId val="86029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5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553431318378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I 2019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19vs2018'!$O$3:$O$4</c:f>
              <c:numCache>
                <c:formatCode>General</c:formatCode>
                <c:ptCount val="2"/>
                <c:pt idx="0">
                  <c:v>0.872280301422203</c:v>
                </c:pt>
                <c:pt idx="1">
                  <c:v>0.127719698577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19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11</c:f>
              <c:strCache>
                <c:ptCount val="1"/>
                <c:pt idx="0">
                  <c:v>USED MC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1:$M$11</c:f>
              <c:numCache>
                <c:formatCode>General</c:formatCode>
                <c:ptCount val="12"/>
                <c:pt idx="0">
                  <c:v>1947</c:v>
                </c:pt>
                <c:pt idx="1">
                  <c:v>4296</c:v>
                </c:pt>
                <c:pt idx="2">
                  <c:v>7650</c:v>
                </c:pt>
                <c:pt idx="3">
                  <c:v>9885</c:v>
                </c:pt>
                <c:pt idx="4">
                  <c:v>7608</c:v>
                </c:pt>
                <c:pt idx="5">
                  <c:v>7260</c:v>
                </c:pt>
                <c:pt idx="6">
                  <c:v>7667</c:v>
                </c:pt>
                <c:pt idx="7">
                  <c:v>5996</c:v>
                </c:pt>
                <c:pt idx="8">
                  <c:v>4356</c:v>
                </c:pt>
                <c:pt idx="9">
                  <c:v>3645</c:v>
                </c:pt>
                <c:pt idx="10">
                  <c:v>2623</c:v>
                </c:pt>
                <c:pt idx="11">
                  <c:v>2816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10</c:f>
              <c:strCache>
                <c:ptCount val="1"/>
                <c:pt idx="0">
                  <c:v>NEW MC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10:$M$10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gapWidth val="150"/>
        <c:overlap val="100"/>
        <c:axId val="3758879"/>
        <c:axId val="59067759"/>
      </c:barChart>
      <c:lineChart>
        <c:grouping val="stacked"/>
        <c:varyColors val="0"/>
        <c:ser>
          <c:idx val="2"/>
          <c:order val="2"/>
          <c:tx>
            <c:strRef>
              <c:f>'R_MC&amp;MP structure 2019'!$A$8</c:f>
              <c:strCache>
                <c:ptCount val="1"/>
                <c:pt idx="0">
                  <c:v>TOTAL MC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8:$M$8</c:f>
              <c:numCache>
                <c:formatCode>General</c:formatCode>
                <c:ptCount val="12"/>
                <c:pt idx="0">
                  <c:v>2489</c:v>
                </c:pt>
                <c:pt idx="1">
                  <c:v>3085</c:v>
                </c:pt>
                <c:pt idx="2">
                  <c:v>6999</c:v>
                </c:pt>
                <c:pt idx="3">
                  <c:v>12438</c:v>
                </c:pt>
                <c:pt idx="4">
                  <c:v>10681</c:v>
                </c:pt>
                <c:pt idx="5">
                  <c:v>9413</c:v>
                </c:pt>
                <c:pt idx="6">
                  <c:v>8363</c:v>
                </c:pt>
                <c:pt idx="7">
                  <c:v>7617</c:v>
                </c:pt>
                <c:pt idx="8">
                  <c:v>5051</c:v>
                </c:pt>
                <c:pt idx="9">
                  <c:v>4180</c:v>
                </c:pt>
                <c:pt idx="10">
                  <c:v>2761</c:v>
                </c:pt>
                <c:pt idx="11">
                  <c:v>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879"/>
        <c:axId val="59067759"/>
      </c:lineChart>
      <c:catAx>
        <c:axId val="375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7759"/>
        <c:crossesAt val="0"/>
        <c:auto val="1"/>
        <c:lblAlgn val="ctr"/>
        <c:lblOffset val="100"/>
        <c:noMultiLvlLbl val="0"/>
      </c:catAx>
      <c:valAx>
        <c:axId val="59067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19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19'!$A$26</c:f>
              <c:strCache>
                <c:ptCount val="1"/>
                <c:pt idx="0">
                  <c:v>USED MP** 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6:$M$26</c:f>
              <c:numCache>
                <c:formatCode>General</c:formatCode>
                <c:ptCount val="12"/>
                <c:pt idx="0">
                  <c:v>313</c:v>
                </c:pt>
                <c:pt idx="1">
                  <c:v>461</c:v>
                </c:pt>
                <c:pt idx="2">
                  <c:v>786</c:v>
                </c:pt>
                <c:pt idx="3">
                  <c:v>1119</c:v>
                </c:pt>
                <c:pt idx="4">
                  <c:v>1059</c:v>
                </c:pt>
                <c:pt idx="5">
                  <c:v>1177</c:v>
                </c:pt>
                <c:pt idx="6">
                  <c:v>1311</c:v>
                </c:pt>
                <c:pt idx="7">
                  <c:v>1162</c:v>
                </c:pt>
                <c:pt idx="8">
                  <c:v>767</c:v>
                </c:pt>
                <c:pt idx="9">
                  <c:v>617</c:v>
                </c:pt>
                <c:pt idx="10">
                  <c:v>398</c:v>
                </c:pt>
                <c:pt idx="11">
                  <c:v>457</c:v>
                </c:pt>
              </c:numCache>
            </c:numRef>
          </c:val>
        </c:ser>
        <c:ser>
          <c:idx val="1"/>
          <c:order val="1"/>
          <c:tx>
            <c:strRef>
              <c:f>'R_MC&amp;MP structure 2019'!$A$25</c:f>
              <c:strCache>
                <c:ptCount val="1"/>
                <c:pt idx="0">
                  <c:v>NEW MP* 201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5:$M$25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gapWidth val="150"/>
        <c:overlap val="100"/>
        <c:axId val="44766347"/>
        <c:axId val="33884009"/>
      </c:barChart>
      <c:lineChart>
        <c:grouping val="stacked"/>
        <c:varyColors val="0"/>
        <c:ser>
          <c:idx val="2"/>
          <c:order val="2"/>
          <c:tx>
            <c:strRef>
              <c:f>'R_MC&amp;MP structure 2019'!$A$23</c:f>
              <c:strCache>
                <c:ptCount val="1"/>
                <c:pt idx="0">
                  <c:v>TOTAL MP 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19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19'!$B$23:$M$23</c:f>
              <c:numCache>
                <c:formatCode>General</c:formatCode>
                <c:ptCount val="12"/>
                <c:pt idx="0">
                  <c:v>622</c:v>
                </c:pt>
                <c:pt idx="1">
                  <c:v>760</c:v>
                </c:pt>
                <c:pt idx="2">
                  <c:v>1539</c:v>
                </c:pt>
                <c:pt idx="3">
                  <c:v>3236</c:v>
                </c:pt>
                <c:pt idx="4">
                  <c:v>3469</c:v>
                </c:pt>
                <c:pt idx="5">
                  <c:v>3445</c:v>
                </c:pt>
                <c:pt idx="6">
                  <c:v>3527</c:v>
                </c:pt>
                <c:pt idx="7">
                  <c:v>3510</c:v>
                </c:pt>
                <c:pt idx="8">
                  <c:v>2067</c:v>
                </c:pt>
                <c:pt idx="9">
                  <c:v>1544</c:v>
                </c:pt>
                <c:pt idx="10">
                  <c:v>1019</c:v>
                </c:pt>
                <c:pt idx="11">
                  <c:v>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6347"/>
        <c:axId val="33884009"/>
      </c:lineChart>
      <c:catAx>
        <c:axId val="4476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4009"/>
        <c:crossesAt val="0"/>
        <c:auto val="1"/>
        <c:lblAlgn val="ctr"/>
        <c:lblOffset val="100"/>
        <c:noMultiLvlLbl val="0"/>
      </c:catAx>
      <c:valAx>
        <c:axId val="33884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6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I 2018 - 2019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7016574585635"/>
          <c:w val="0.786066584463625"/>
          <c:h val="0.828066298342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F$13</c:f>
              <c:numCache>
                <c:formatCode>General</c:formatCode>
                <c:ptCount val="1"/>
                <c:pt idx="0">
                  <c:v>101158</c:v>
                </c:pt>
              </c:numCache>
            </c:numRef>
          </c:val>
        </c:ser>
        <c:ser>
          <c:idx val="1"/>
          <c:order val="1"/>
          <c:tx>
            <c:strRef>
              <c:f>'R_PT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19vs2018'!$E$13</c:f>
              <c:numCache>
                <c:formatCode>General</c:formatCode>
                <c:ptCount val="1"/>
                <c:pt idx="0">
                  <c:v>113650</c:v>
                </c:pt>
              </c:numCache>
            </c:numRef>
          </c:val>
        </c:ser>
        <c:gapWidth val="200"/>
        <c:overlap val="0"/>
        <c:axId val="41385710"/>
        <c:axId val="14744329"/>
      </c:barChart>
      <c:catAx>
        <c:axId val="4138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4329"/>
        <c:crossesAt val="0"/>
        <c:auto val="1"/>
        <c:lblAlgn val="ctr"/>
        <c:lblOffset val="100"/>
        <c:noMultiLvlLbl val="0"/>
      </c:catAx>
      <c:valAx>
        <c:axId val="14744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5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303867403315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I 2019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19vs2018'!$O$3:$O$4</c:f>
              <c:numCache>
                <c:formatCode>General</c:formatCode>
                <c:ptCount val="2"/>
                <c:pt idx="0">
                  <c:v>0.746608007039155</c:v>
                </c:pt>
                <c:pt idx="1">
                  <c:v>0.2533919929608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8-2019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8695652173913"/>
          <c:w val="0.723241235198514"/>
          <c:h val="0.7513935340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U$5:$AF$5</c:f>
              <c:numCache>
                <c:formatCode>General</c:formatCode>
                <c:ptCount val="12"/>
                <c:pt idx="0">
                  <c:v>639</c:v>
                </c:pt>
                <c:pt idx="1">
                  <c:v>893</c:v>
                </c:pt>
                <c:pt idx="2">
                  <c:v>2207</c:v>
                </c:pt>
                <c:pt idx="3">
                  <c:v>4457</c:v>
                </c:pt>
                <c:pt idx="4">
                  <c:v>4289</c:v>
                </c:pt>
                <c:pt idx="5">
                  <c:v>4259</c:v>
                </c:pt>
                <c:pt idx="6">
                  <c:v>3956</c:v>
                </c:pt>
                <c:pt idx="7">
                  <c:v>3733</c:v>
                </c:pt>
                <c:pt idx="8">
                  <c:v>2361</c:v>
                </c:pt>
                <c:pt idx="9">
                  <c:v>1806</c:v>
                </c:pt>
                <c:pt idx="10">
                  <c:v>1198</c:v>
                </c:pt>
                <c:pt idx="11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19vs2018'!$B$5:$M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gapWidth val="150"/>
        <c:overlap val="0"/>
        <c:axId val="22559460"/>
        <c:axId val="20644620"/>
      </c:barChart>
      <c:catAx>
        <c:axId val="2255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4620"/>
        <c:crossesAt val="0"/>
        <c:auto val="1"/>
        <c:lblAlgn val="ctr"/>
        <c:lblOffset val="100"/>
        <c:noMultiLvlLbl val="0"/>
      </c:catAx>
      <c:valAx>
        <c:axId val="20644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9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I 2018 - 2019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71933701657459"/>
          <c:w val="0.74086144631375"/>
          <c:h val="0.793812154696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19vs2018'!$C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F$13</c:f>
              <c:numCache>
                <c:formatCode>General</c:formatCode>
                <c:ptCount val="1"/>
                <c:pt idx="0">
                  <c:v>30971</c:v>
                </c:pt>
              </c:numCache>
            </c:numRef>
          </c:val>
        </c:ser>
        <c:ser>
          <c:idx val="1"/>
          <c:order val="1"/>
          <c:tx>
            <c:strRef>
              <c:f>'R_PTW NEW 2019vs2018'!$B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19vs2018'!$N$5</c:f>
              <c:numCache>
                <c:formatCode>General</c:formatCode>
                <c:ptCount val="1"/>
                <c:pt idx="0">
                  <c:v>38274</c:v>
                </c:pt>
              </c:numCache>
            </c:numRef>
          </c:val>
        </c:ser>
        <c:gapWidth val="200"/>
        <c:overlap val="0"/>
        <c:axId val="2306954"/>
        <c:axId val="77087007"/>
      </c:barChart>
      <c:catAx>
        <c:axId val="230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7007"/>
        <c:crossesAt val="0"/>
        <c:auto val="1"/>
        <c:lblAlgn val="ctr"/>
        <c:lblOffset val="100"/>
        <c:noMultiLvlLbl val="0"/>
      </c:catAx>
      <c:valAx>
        <c:axId val="77087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14364640884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I 2019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19vs2018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19vs2018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19vs2018'!$O$3:$O$4</c:f>
              <c:numCache>
                <c:formatCode>General</c:formatCode>
                <c:ptCount val="2"/>
                <c:pt idx="0">
                  <c:v>0.499111668495584</c:v>
                </c:pt>
                <c:pt idx="1">
                  <c:v>0.5008883315044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7-2019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7:$M$7</c:f>
              <c:numCache>
                <c:formatCode>General</c:formatCode>
                <c:ptCount val="12"/>
                <c:pt idx="0">
                  <c:v>389</c:v>
                </c:pt>
                <c:pt idx="1">
                  <c:v>712</c:v>
                </c:pt>
                <c:pt idx="2">
                  <c:v>1837</c:v>
                </c:pt>
                <c:pt idx="3">
                  <c:v>2055</c:v>
                </c:pt>
                <c:pt idx="4">
                  <c:v>2013</c:v>
                </c:pt>
                <c:pt idx="5">
                  <c:v>1955</c:v>
                </c:pt>
                <c:pt idx="6">
                  <c:v>1602</c:v>
                </c:pt>
                <c:pt idx="7">
                  <c:v>1347</c:v>
                </c:pt>
                <c:pt idx="8">
                  <c:v>853</c:v>
                </c:pt>
                <c:pt idx="9">
                  <c:v>645</c:v>
                </c:pt>
                <c:pt idx="10">
                  <c:v>394</c:v>
                </c:pt>
                <c:pt idx="11">
                  <c:v>1230</c:v>
                </c:pt>
              </c:numCache>
            </c:numRef>
          </c:val>
        </c:ser>
        <c:ser>
          <c:idx val="1"/>
          <c:order val="1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8:$M$8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2"/>
          <c:order val="2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19vs2018'!$B$9:$M$9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gapWidth val="150"/>
        <c:overlap val="0"/>
        <c:axId val="5842822"/>
        <c:axId val="53191154"/>
      </c:barChart>
      <c:catAx>
        <c:axId val="5842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1154"/>
        <c:crossesAt val="0"/>
        <c:auto val="1"/>
        <c:lblAlgn val="ctr"/>
        <c:lblOffset val="100"/>
        <c:noMultiLvlLbl val="0"/>
      </c:catAx>
      <c:valAx>
        <c:axId val="53191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I 2018 - 2019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19vs2018'!$A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F$14</c:f>
              <c:numCache>
                <c:formatCode>General</c:formatCode>
                <c:ptCount val="1"/>
                <c:pt idx="0">
                  <c:v>14524</c:v>
                </c:pt>
              </c:numCache>
            </c:numRef>
          </c:val>
        </c:ser>
        <c:ser>
          <c:idx val="1"/>
          <c:order val="1"/>
          <c:tx>
            <c:strRef>
              <c:f>'R_MC NEW 2019vs2018'!$A$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19vs2018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19vs2018'!$N$9</c:f>
              <c:numCache>
                <c:formatCode>General</c:formatCode>
                <c:ptCount val="1"/>
                <c:pt idx="0">
                  <c:v>19103</c:v>
                </c:pt>
              </c:numCache>
            </c:numRef>
          </c:val>
        </c:ser>
        <c:gapWidth val="200"/>
        <c:overlap val="0"/>
        <c:axId val="29670080"/>
        <c:axId val="26486100"/>
      </c:barChart>
      <c:catAx>
        <c:axId val="29670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6100"/>
        <c:crossesAt val="0"/>
        <c:auto val="1"/>
        <c:lblAlgn val="ctr"/>
        <c:lblOffset val="100"/>
        <c:noMultiLvlLbl val="0"/>
      </c:catAx>
      <c:valAx>
        <c:axId val="26486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0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Dec 2019
Engine Capacity Classes share</a:t>
            </a:r>
          </a:p>
        </c:rich>
      </c:tx>
      <c:layout>
        <c:manualLayout>
          <c:xMode val="edge"/>
          <c:yMode val="edge"/>
          <c:x val="0.23623355976297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55032148012"/>
          <c:w val="0.418557595028183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19 rankings'!$L$10,'R_MC 2019 rankings'!$L$15,'R_MC 2019 rankings'!$L$20,'R_MC 2019 rankings'!$L$25,'R_MC 2019 rankings'!$L$30,'R_MC 2019 rankings'!$L$31</c:f>
              <c:numCache>
                <c:formatCode>General</c:formatCode>
                <c:ptCount val="6"/>
                <c:pt idx="0">
                  <c:v>9906</c:v>
                </c:pt>
                <c:pt idx="1">
                  <c:v>433</c:v>
                </c:pt>
                <c:pt idx="2">
                  <c:v>2312</c:v>
                </c:pt>
                <c:pt idx="3">
                  <c:v>1753</c:v>
                </c:pt>
                <c:pt idx="4">
                  <c:v>4632</c:v>
                </c:pt>
                <c:pt idx="5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99595317242"/>
          <c:y val="0.381052355333946"/>
          <c:w val="0.165703136291372"/>
          <c:h val="0.398110484188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4</xdr:row>
      <xdr:rowOff>0</xdr:rowOff>
    </xdr:from>
    <xdr:to>
      <xdr:col>14</xdr:col>
      <xdr:colOff>302760</xdr:colOff>
      <xdr:row>50</xdr:row>
      <xdr:rowOff>38160</xdr:rowOff>
    </xdr:to>
    <xdr:graphicFrame>
      <xdr:nvGraphicFramePr>
        <xdr:cNvPr id="8" name="Wykres 2"/>
        <xdr:cNvGraphicFramePr/>
      </xdr:nvGraphicFramePr>
      <xdr:xfrm>
        <a:off x="5580360" y="6067440"/>
        <a:ext cx="49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19vs2018'!A1" display="R_PTW 2019vs2018"/>
    <hyperlink ref="B9" location="'R_PTW NEW 2019vs2018'!A1" display="R_PTW NEW 2019vs2018"/>
    <hyperlink ref="B11" location="'R_MC NEW 2019vs2018'!A1" display="R_MC NEW 2019vs2018"/>
    <hyperlink ref="B13" location="'R_MC 2019 rankings'!A1" display="R_MC 2019 rankings"/>
    <hyperlink ref="B15" location="'R_MP NEW 2019vs2018'!A1" display="R_MP NEW 2019vs2018"/>
    <hyperlink ref="B17" location="'R_MP_2019 ranking'!A1" display="R_MP_2019 ranking"/>
    <hyperlink ref="B19" location="'R_PTW USED 2019vs2018'!A1" display="R_PTW USED 2019vs2018"/>
    <hyperlink ref="B21" location="'R_MC&amp;MP structure 2019'!A1" display="R_MC&amp;MP structure 20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2407</v>
      </c>
      <c r="C3" s="22" t="n">
        <v>5189</v>
      </c>
      <c r="D3" s="22" t="n">
        <v>9818</v>
      </c>
      <c r="E3" s="22" t="n">
        <v>13011</v>
      </c>
      <c r="F3" s="22" t="n">
        <v>10091</v>
      </c>
      <c r="G3" s="22" t="n">
        <v>9661</v>
      </c>
      <c r="H3" s="22" t="n">
        <v>10005</v>
      </c>
      <c r="I3" s="22" t="n">
        <v>7767</v>
      </c>
      <c r="J3" s="22" t="n">
        <v>5580</v>
      </c>
      <c r="K3" s="22" t="n">
        <v>4526</v>
      </c>
      <c r="L3" s="22" t="n">
        <v>3240</v>
      </c>
      <c r="M3" s="23" t="n">
        <v>3557</v>
      </c>
      <c r="N3" s="22" t="n">
        <v>84852</v>
      </c>
      <c r="O3" s="24" t="n">
        <v>0.746608007039155</v>
      </c>
      <c r="T3" s="25" t="s">
        <v>38</v>
      </c>
      <c r="U3" s="22" t="n">
        <v>2489</v>
      </c>
      <c r="V3" s="22" t="n">
        <v>3085</v>
      </c>
      <c r="W3" s="22" t="n">
        <v>6999</v>
      </c>
      <c r="X3" s="22" t="n">
        <v>12438</v>
      </c>
      <c r="Y3" s="22" t="n">
        <v>10681</v>
      </c>
      <c r="Z3" s="22" t="n">
        <v>9413</v>
      </c>
      <c r="AA3" s="22" t="n">
        <v>8363</v>
      </c>
      <c r="AB3" s="22" t="n">
        <v>7617</v>
      </c>
      <c r="AC3" s="22" t="n">
        <v>5051</v>
      </c>
      <c r="AD3" s="22" t="n">
        <v>4180</v>
      </c>
      <c r="AE3" s="22" t="n">
        <v>2761</v>
      </c>
      <c r="AF3" s="23" t="n">
        <v>2610</v>
      </c>
      <c r="AG3" s="19" t="n">
        <v>75687</v>
      </c>
    </row>
    <row r="4" s="20" customFormat="true" ht="15.75" hidden="false" customHeight="true" outlineLevel="0" collapsed="false">
      <c r="A4" s="26" t="s">
        <v>39</v>
      </c>
      <c r="B4" s="27" t="n">
        <v>675</v>
      </c>
      <c r="C4" s="27" t="n">
        <v>1264</v>
      </c>
      <c r="D4" s="27" t="n">
        <v>2643</v>
      </c>
      <c r="E4" s="27" t="n">
        <v>3700</v>
      </c>
      <c r="F4" s="27" t="n">
        <v>3440</v>
      </c>
      <c r="G4" s="27" t="n">
        <v>3678</v>
      </c>
      <c r="H4" s="27" t="n">
        <v>4096</v>
      </c>
      <c r="I4" s="27" t="n">
        <v>3382</v>
      </c>
      <c r="J4" s="27" t="n">
        <v>2134</v>
      </c>
      <c r="K4" s="27" t="n">
        <v>1671</v>
      </c>
      <c r="L4" s="27" t="n">
        <v>996</v>
      </c>
      <c r="M4" s="28" t="n">
        <v>1119</v>
      </c>
      <c r="N4" s="22" t="n">
        <v>28798</v>
      </c>
      <c r="O4" s="24" t="n">
        <v>0.253391992960845</v>
      </c>
      <c r="T4" s="29" t="s">
        <v>39</v>
      </c>
      <c r="U4" s="30" t="n">
        <v>622</v>
      </c>
      <c r="V4" s="30" t="n">
        <v>760</v>
      </c>
      <c r="W4" s="30" t="n">
        <v>1539</v>
      </c>
      <c r="X4" s="30" t="n">
        <v>3236</v>
      </c>
      <c r="Y4" s="30" t="n">
        <v>3469</v>
      </c>
      <c r="Z4" s="30" t="n">
        <v>3445</v>
      </c>
      <c r="AA4" s="31" t="n">
        <v>3527</v>
      </c>
      <c r="AB4" s="31" t="n">
        <v>3510</v>
      </c>
      <c r="AC4" s="31" t="n">
        <v>2067</v>
      </c>
      <c r="AD4" s="31" t="n">
        <v>1544</v>
      </c>
      <c r="AE4" s="31" t="n">
        <v>1019</v>
      </c>
      <c r="AF4" s="32" t="n">
        <v>733</v>
      </c>
      <c r="AG4" s="19" t="n">
        <v>25471</v>
      </c>
    </row>
    <row r="5" s="20" customFormat="true" ht="12.75" hidden="false" customHeight="false" outlineLevel="0" collapsed="false">
      <c r="A5" s="33" t="s">
        <v>40</v>
      </c>
      <c r="B5" s="34" t="n">
        <v>3082</v>
      </c>
      <c r="C5" s="34" t="n">
        <v>6453</v>
      </c>
      <c r="D5" s="34" t="n">
        <v>12461</v>
      </c>
      <c r="E5" s="34" t="n">
        <v>16711</v>
      </c>
      <c r="F5" s="34" t="n">
        <v>13531</v>
      </c>
      <c r="G5" s="34" t="n">
        <v>13339</v>
      </c>
      <c r="H5" s="34" t="n">
        <v>14101</v>
      </c>
      <c r="I5" s="34" t="n">
        <v>11149</v>
      </c>
      <c r="J5" s="34" t="n">
        <v>7714</v>
      </c>
      <c r="K5" s="34" t="n">
        <v>6197</v>
      </c>
      <c r="L5" s="34" t="n">
        <v>4236</v>
      </c>
      <c r="M5" s="34" t="n">
        <v>4676</v>
      </c>
      <c r="N5" s="34" t="n">
        <v>113650</v>
      </c>
      <c r="O5" s="24" t="n">
        <v>1</v>
      </c>
      <c r="T5" s="35" t="s">
        <v>41</v>
      </c>
      <c r="U5" s="36" t="n">
        <v>3111</v>
      </c>
      <c r="V5" s="36" t="n">
        <v>3845</v>
      </c>
      <c r="W5" s="37" t="n">
        <v>8538</v>
      </c>
      <c r="X5" s="37" t="n">
        <v>15674</v>
      </c>
      <c r="Y5" s="38" t="n">
        <v>14150</v>
      </c>
      <c r="Z5" s="19" t="n">
        <v>12858</v>
      </c>
      <c r="AA5" s="19" t="n">
        <v>11890</v>
      </c>
      <c r="AB5" s="19" t="n">
        <v>11127</v>
      </c>
      <c r="AC5" s="19" t="n">
        <v>7118</v>
      </c>
      <c r="AD5" s="19" t="n">
        <v>5724</v>
      </c>
      <c r="AE5" s="19" t="n">
        <v>3780</v>
      </c>
      <c r="AF5" s="19" t="n">
        <v>3343</v>
      </c>
      <c r="AG5" s="39" t="n">
        <v>101158</v>
      </c>
    </row>
    <row r="6" s="20" customFormat="true" ht="15.75" hidden="false" customHeight="true" outlineLevel="0" collapsed="false">
      <c r="A6" s="40" t="s">
        <v>42</v>
      </c>
      <c r="B6" s="41" t="n">
        <v>-0.0780735865988633</v>
      </c>
      <c r="C6" s="41" t="n">
        <v>1.09377027903959</v>
      </c>
      <c r="D6" s="41" t="n">
        <v>0.931039826437316</v>
      </c>
      <c r="E6" s="41" t="n">
        <v>0.34106412005457</v>
      </c>
      <c r="F6" s="41" t="n">
        <v>-0.190293818442942</v>
      </c>
      <c r="G6" s="41" t="n">
        <v>-0.0141896386076417</v>
      </c>
      <c r="H6" s="41" t="n">
        <v>0.0571257215683334</v>
      </c>
      <c r="I6" s="41" t="n">
        <v>-0.209346854832991</v>
      </c>
      <c r="J6" s="41" t="n">
        <v>-0.308099381110413</v>
      </c>
      <c r="K6" s="41" t="n">
        <v>-0.196655431682655</v>
      </c>
      <c r="L6" s="41" t="n">
        <v>-0.316443440374375</v>
      </c>
      <c r="M6" s="41" t="n">
        <v>0.103871576959396</v>
      </c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-0.00932176149148178</v>
      </c>
      <c r="C7" s="45" t="n">
        <v>0.678283485045514</v>
      </c>
      <c r="D7" s="45" t="n">
        <v>0.459475286952448</v>
      </c>
      <c r="E7" s="45" t="n">
        <v>0.0661605206073752</v>
      </c>
      <c r="F7" s="45" t="n">
        <v>-0.0437455830388692</v>
      </c>
      <c r="G7" s="45" t="n">
        <v>0.0374086172032975</v>
      </c>
      <c r="H7" s="45" t="n">
        <v>0.185954583683768</v>
      </c>
      <c r="I7" s="45" t="n">
        <v>0.00197717264312036</v>
      </c>
      <c r="J7" s="45" t="n">
        <v>0.0837313852205677</v>
      </c>
      <c r="K7" s="45" t="n">
        <v>0.0826345213137667</v>
      </c>
      <c r="L7" s="45" t="n">
        <v>0.120634920634921</v>
      </c>
      <c r="M7" s="45" t="n">
        <v>0.398743643434041</v>
      </c>
      <c r="N7" s="45" t="n">
        <v>0.12348998596255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19</v>
      </c>
      <c r="C10" s="53" t="n">
        <v>2018</v>
      </c>
      <c r="D10" s="51"/>
      <c r="E10" s="53" t="n">
        <f aca="false">B10</f>
        <v>2019</v>
      </c>
      <c r="F10" s="53" t="n">
        <f aca="false">C10</f>
        <v>2018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3557</v>
      </c>
      <c r="C11" s="55" t="n">
        <v>2610</v>
      </c>
      <c r="D11" s="56" t="n">
        <v>0.362835249042146</v>
      </c>
      <c r="E11" s="55" t="n">
        <v>84852</v>
      </c>
      <c r="F11" s="21" t="n">
        <v>75687</v>
      </c>
      <c r="G11" s="56" t="n">
        <v>0.121090808196916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119</v>
      </c>
      <c r="C12" s="55" t="n">
        <v>733</v>
      </c>
      <c r="D12" s="56" t="n">
        <v>0.526603001364256</v>
      </c>
      <c r="E12" s="55" t="n">
        <v>28798</v>
      </c>
      <c r="F12" s="21" t="n">
        <v>25471</v>
      </c>
      <c r="G12" s="56" t="n">
        <v>0.130619135487417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4676</v>
      </c>
      <c r="C13" s="55" t="n">
        <v>3343</v>
      </c>
      <c r="D13" s="56" t="n">
        <v>0.398743643434041</v>
      </c>
      <c r="E13" s="55" t="n">
        <v>113650</v>
      </c>
      <c r="F13" s="55" t="n">
        <v>101158</v>
      </c>
      <c r="G13" s="56" t="n">
        <v>0.123489985962554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60</v>
      </c>
      <c r="C3" s="22" t="n">
        <v>893</v>
      </c>
      <c r="D3" s="22" t="n">
        <v>2168</v>
      </c>
      <c r="E3" s="22" t="n">
        <v>3126</v>
      </c>
      <c r="F3" s="22" t="n">
        <v>2483</v>
      </c>
      <c r="G3" s="22" t="n">
        <v>2401</v>
      </c>
      <c r="H3" s="22" t="n">
        <v>2338</v>
      </c>
      <c r="I3" s="22" t="n">
        <v>1771</v>
      </c>
      <c r="J3" s="22" t="n">
        <v>1224</v>
      </c>
      <c r="K3" s="22" t="n">
        <v>881</v>
      </c>
      <c r="L3" s="22" t="n">
        <v>617</v>
      </c>
      <c r="M3" s="23" t="n">
        <v>741</v>
      </c>
      <c r="N3" s="22" t="n">
        <v>19103</v>
      </c>
      <c r="O3" s="24" t="n">
        <v>0.499111668495584</v>
      </c>
      <c r="T3" s="25" t="s">
        <v>38</v>
      </c>
      <c r="U3" s="22" t="n">
        <v>362</v>
      </c>
      <c r="V3" s="22" t="n">
        <v>506</v>
      </c>
      <c r="W3" s="22" t="n">
        <v>1225</v>
      </c>
      <c r="X3" s="22" t="n">
        <v>2249</v>
      </c>
      <c r="Y3" s="22" t="n">
        <v>2004</v>
      </c>
      <c r="Z3" s="22" t="n">
        <v>1986</v>
      </c>
      <c r="AA3" s="22" t="n">
        <v>1629</v>
      </c>
      <c r="AB3" s="22" t="n">
        <v>1452</v>
      </c>
      <c r="AC3" s="22" t="n">
        <v>1040</v>
      </c>
      <c r="AD3" s="22" t="n">
        <v>841</v>
      </c>
      <c r="AE3" s="22" t="n">
        <v>555</v>
      </c>
      <c r="AF3" s="23" t="n">
        <v>675</v>
      </c>
      <c r="AG3" s="19" t="n">
        <v>14524</v>
      </c>
    </row>
    <row r="4" s="20" customFormat="true" ht="15.75" hidden="false" customHeight="true" outlineLevel="0" collapsed="false">
      <c r="A4" s="26" t="s">
        <v>39</v>
      </c>
      <c r="B4" s="27" t="n">
        <v>362</v>
      </c>
      <c r="C4" s="27" t="n">
        <v>803</v>
      </c>
      <c r="D4" s="27" t="n">
        <v>1857</v>
      </c>
      <c r="E4" s="27" t="n">
        <v>2581</v>
      </c>
      <c r="F4" s="27" t="n">
        <v>2381</v>
      </c>
      <c r="G4" s="27" t="n">
        <v>2501</v>
      </c>
      <c r="H4" s="27" t="n">
        <v>2785</v>
      </c>
      <c r="I4" s="27" t="n">
        <v>2220</v>
      </c>
      <c r="J4" s="27" t="n">
        <v>1367</v>
      </c>
      <c r="K4" s="27" t="n">
        <v>1054</v>
      </c>
      <c r="L4" s="27" t="n">
        <v>598</v>
      </c>
      <c r="M4" s="28" t="n">
        <v>662</v>
      </c>
      <c r="N4" s="22" t="n">
        <v>19171</v>
      </c>
      <c r="O4" s="24" t="n">
        <v>0.500888331504416</v>
      </c>
      <c r="T4" s="63" t="s">
        <v>39</v>
      </c>
      <c r="U4" s="30" t="n">
        <v>277</v>
      </c>
      <c r="V4" s="30" t="n">
        <v>387</v>
      </c>
      <c r="W4" s="30" t="n">
        <v>982</v>
      </c>
      <c r="X4" s="30" t="n">
        <v>2208</v>
      </c>
      <c r="Y4" s="30" t="n">
        <v>2285</v>
      </c>
      <c r="Z4" s="30" t="n">
        <v>2273</v>
      </c>
      <c r="AA4" s="31" t="n">
        <v>2327</v>
      </c>
      <c r="AB4" s="31" t="n">
        <v>2281</v>
      </c>
      <c r="AC4" s="31" t="n">
        <v>1321</v>
      </c>
      <c r="AD4" s="31" t="n">
        <v>965</v>
      </c>
      <c r="AE4" s="31" t="n">
        <v>643</v>
      </c>
      <c r="AF4" s="32" t="n">
        <v>498</v>
      </c>
      <c r="AG4" s="19" t="n">
        <v>16447</v>
      </c>
    </row>
    <row r="5" s="20" customFormat="true" ht="12.75" hidden="false" customHeight="false" outlineLevel="0" collapsed="false">
      <c r="A5" s="33" t="s">
        <v>40</v>
      </c>
      <c r="B5" s="34" t="n">
        <v>822</v>
      </c>
      <c r="C5" s="34" t="n">
        <v>1696</v>
      </c>
      <c r="D5" s="34" t="n">
        <v>4025</v>
      </c>
      <c r="E5" s="34" t="n">
        <v>5707</v>
      </c>
      <c r="F5" s="34" t="n">
        <v>4864</v>
      </c>
      <c r="G5" s="34" t="n">
        <v>4902</v>
      </c>
      <c r="H5" s="34" t="n">
        <v>5123</v>
      </c>
      <c r="I5" s="34" t="n">
        <f aca="false">SUM(I3:I4)</f>
        <v>3991</v>
      </c>
      <c r="J5" s="34" t="n">
        <f aca="false">SUM(J3:J4)</f>
        <v>2591</v>
      </c>
      <c r="K5" s="34" t="n">
        <v>1935</v>
      </c>
      <c r="L5" s="34" t="n">
        <v>1215</v>
      </c>
      <c r="M5" s="34" t="n">
        <v>1403</v>
      </c>
      <c r="N5" s="34" t="n">
        <v>38274</v>
      </c>
      <c r="O5" s="24" t="n">
        <v>1</v>
      </c>
      <c r="T5" s="31" t="s">
        <v>41</v>
      </c>
      <c r="U5" s="30" t="n">
        <v>639</v>
      </c>
      <c r="V5" s="30" t="n">
        <v>893</v>
      </c>
      <c r="W5" s="30" t="n">
        <v>2207</v>
      </c>
      <c r="X5" s="30" t="n">
        <v>4457</v>
      </c>
      <c r="Y5" s="30" t="n">
        <v>4289</v>
      </c>
      <c r="Z5" s="30" t="n">
        <v>4259</v>
      </c>
      <c r="AA5" s="30" t="n">
        <v>3956</v>
      </c>
      <c r="AB5" s="30" t="n">
        <v>3733</v>
      </c>
      <c r="AC5" s="30" t="n">
        <v>2361</v>
      </c>
      <c r="AD5" s="30" t="n">
        <v>1806</v>
      </c>
      <c r="AE5" s="30" t="n">
        <v>1198</v>
      </c>
      <c r="AF5" s="30" t="n">
        <v>1173</v>
      </c>
      <c r="AG5" s="30" t="n">
        <v>30971</v>
      </c>
    </row>
    <row r="6" s="20" customFormat="true" ht="15.75" hidden="false" customHeight="true" outlineLevel="0" collapsed="false">
      <c r="A6" s="40" t="s">
        <v>42</v>
      </c>
      <c r="B6" s="41" t="n">
        <v>-0.29923273657289</v>
      </c>
      <c r="C6" s="41" t="n">
        <v>1.0632603406326</v>
      </c>
      <c r="D6" s="41" t="n">
        <v>1.37323113207547</v>
      </c>
      <c r="E6" s="41" t="n">
        <v>0.417888198757764</v>
      </c>
      <c r="F6" s="41" t="n">
        <v>-0.147713334501489</v>
      </c>
      <c r="G6" s="41" t="n">
        <v>0.0078125</v>
      </c>
      <c r="H6" s="41" t="n">
        <v>0.0450836393308853</v>
      </c>
      <c r="I6" s="41" t="n">
        <f aca="false">I5/H5-1</f>
        <v>-0.220964278742924</v>
      </c>
      <c r="J6" s="41" t="n">
        <f aca="false">J5/I5-1</f>
        <v>-0.350789275870709</v>
      </c>
      <c r="K6" s="41" t="n">
        <v>-0.253184098803551</v>
      </c>
      <c r="L6" s="41" t="n">
        <v>-0.372093023255814</v>
      </c>
      <c r="M6" s="41" t="n">
        <v>0.154732510288066</v>
      </c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286384976525822</v>
      </c>
      <c r="C7" s="45" t="n">
        <v>0.899216125419933</v>
      </c>
      <c r="D7" s="45" t="n">
        <v>0.823742637063888</v>
      </c>
      <c r="E7" s="45" t="n">
        <v>0.280457706977788</v>
      </c>
      <c r="F7" s="45" t="n">
        <v>0.134063884355328</v>
      </c>
      <c r="G7" s="45" t="n">
        <v>0.150974407137826</v>
      </c>
      <c r="H7" s="45" t="n">
        <v>0.294994944388271</v>
      </c>
      <c r="I7" s="45" t="n">
        <f aca="false">I5/AB5-1</f>
        <v>0.0691133136887223</v>
      </c>
      <c r="J7" s="45" t="n">
        <f aca="false">J5/AC5-1</f>
        <v>0.0974163490046591</v>
      </c>
      <c r="K7" s="45" t="n">
        <v>0.0714285714285714</v>
      </c>
      <c r="L7" s="45" t="n">
        <v>0.0141903171953255</v>
      </c>
      <c r="M7" s="45" t="n">
        <v>0.196078431372549</v>
      </c>
      <c r="N7" s="45" t="n">
        <v>0.235801233411902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19vs2018'!B9:C9</f>
        <v>DEC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19vs2018'!B10</f>
        <v>2019</v>
      </c>
      <c r="C10" s="53" t="n">
        <f aca="false">'R_PTW 2019vs2018'!C10</f>
        <v>2018</v>
      </c>
      <c r="D10" s="51"/>
      <c r="E10" s="53" t="n">
        <f aca="false">'R_PTW 2019vs2018'!E10</f>
        <v>2019</v>
      </c>
      <c r="F10" s="53" t="n">
        <f aca="false">'R_PTW 2019vs2018'!F10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741</v>
      </c>
      <c r="C11" s="55" t="n">
        <v>675</v>
      </c>
      <c r="D11" s="56" t="n">
        <v>0.0977777777777777</v>
      </c>
      <c r="E11" s="55" t="n">
        <v>19103</v>
      </c>
      <c r="F11" s="21" t="n">
        <v>14524</v>
      </c>
      <c r="G11" s="56" t="n">
        <v>0.315271275130818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662</v>
      </c>
      <c r="C12" s="55" t="n">
        <v>498</v>
      </c>
      <c r="D12" s="56" t="n">
        <v>0.329317269076305</v>
      </c>
      <c r="E12" s="55" t="n">
        <v>19171</v>
      </c>
      <c r="F12" s="21" t="n">
        <v>16447</v>
      </c>
      <c r="G12" s="56" t="n">
        <v>0.165622909953183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1403</v>
      </c>
      <c r="C13" s="55" t="n">
        <v>1173</v>
      </c>
      <c r="D13" s="56" t="n">
        <v>0.196078431372549</v>
      </c>
      <c r="E13" s="55" t="n">
        <v>38274</v>
      </c>
      <c r="F13" s="55" t="n">
        <v>30971</v>
      </c>
      <c r="G13" s="56" t="n">
        <v>0.235801233411902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535</v>
      </c>
      <c r="C6" s="27" t="n">
        <v>1117</v>
      </c>
      <c r="D6" s="27" t="n">
        <v>2081</v>
      </c>
      <c r="E6" s="27" t="n">
        <v>3411</v>
      </c>
      <c r="F6" s="27" t="n">
        <v>3016</v>
      </c>
      <c r="G6" s="27" t="n">
        <v>3077</v>
      </c>
      <c r="H6" s="27" t="n">
        <v>2446</v>
      </c>
      <c r="I6" s="27" t="n">
        <v>2023</v>
      </c>
      <c r="J6" s="27" t="n">
        <v>1643</v>
      </c>
      <c r="K6" s="27" t="n">
        <v>780</v>
      </c>
      <c r="L6" s="27" t="n">
        <v>586</v>
      </c>
      <c r="M6" s="28" t="n">
        <v>5129</v>
      </c>
      <c r="N6" s="22" t="n">
        <v>25844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389</v>
      </c>
      <c r="C7" s="27" t="n">
        <v>712</v>
      </c>
      <c r="D7" s="27" t="n">
        <v>1837</v>
      </c>
      <c r="E7" s="27" t="n">
        <v>2055</v>
      </c>
      <c r="F7" s="27" t="n">
        <v>2013</v>
      </c>
      <c r="G7" s="27" t="n">
        <v>1955</v>
      </c>
      <c r="H7" s="27" t="n">
        <v>1602</v>
      </c>
      <c r="I7" s="27" t="n">
        <v>1347</v>
      </c>
      <c r="J7" s="27" t="n">
        <v>853</v>
      </c>
      <c r="K7" s="27" t="n">
        <v>645</v>
      </c>
      <c r="L7" s="27" t="n">
        <v>394</v>
      </c>
      <c r="M7" s="28" t="n">
        <v>1230</v>
      </c>
      <c r="N7" s="22" t="n">
        <v>15032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362</v>
      </c>
      <c r="C8" s="27" t="n">
        <v>506</v>
      </c>
      <c r="D8" s="27" t="n">
        <v>1225</v>
      </c>
      <c r="E8" s="27" t="n">
        <v>2249</v>
      </c>
      <c r="F8" s="27" t="n">
        <v>2004</v>
      </c>
      <c r="G8" s="27" t="n">
        <v>1986</v>
      </c>
      <c r="H8" s="27" t="n">
        <v>1629</v>
      </c>
      <c r="I8" s="27" t="n">
        <v>1452</v>
      </c>
      <c r="J8" s="27" t="n">
        <v>1040</v>
      </c>
      <c r="K8" s="27" t="n">
        <v>841</v>
      </c>
      <c r="L8" s="27" t="n">
        <v>555</v>
      </c>
      <c r="M8" s="28" t="n">
        <v>675</v>
      </c>
      <c r="N8" s="22" t="n">
        <v>14524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460</v>
      </c>
      <c r="C9" s="34" t="n">
        <v>893</v>
      </c>
      <c r="D9" s="34" t="n">
        <v>2168</v>
      </c>
      <c r="E9" s="34" t="n">
        <v>3126</v>
      </c>
      <c r="F9" s="34" t="n">
        <v>2483</v>
      </c>
      <c r="G9" s="34" t="n">
        <v>2401</v>
      </c>
      <c r="H9" s="34" t="n">
        <v>2338</v>
      </c>
      <c r="I9" s="34" t="n">
        <v>1771</v>
      </c>
      <c r="J9" s="34" t="n">
        <v>1224</v>
      </c>
      <c r="K9" s="34" t="n">
        <v>881</v>
      </c>
      <c r="L9" s="34" t="n">
        <v>617</v>
      </c>
      <c r="M9" s="34" t="n">
        <v>741</v>
      </c>
      <c r="N9" s="78" t="n">
        <v>19103</v>
      </c>
      <c r="O9" s="64"/>
    </row>
    <row r="10" customFormat="false" ht="12.75" hidden="false" customHeight="false" outlineLevel="0" collapsed="false">
      <c r="A10" s="79" t="s">
        <v>55</v>
      </c>
      <c r="B10" s="80" t="n">
        <v>0.270718232044199</v>
      </c>
      <c r="C10" s="80" t="n">
        <v>0.764822134387352</v>
      </c>
      <c r="D10" s="80" t="n">
        <v>0.769795918367347</v>
      </c>
      <c r="E10" s="80" t="n">
        <v>0.389951089373055</v>
      </c>
      <c r="F10" s="80" t="n">
        <v>0.239021956087824</v>
      </c>
      <c r="G10" s="80" t="n">
        <v>0.208962739174219</v>
      </c>
      <c r="H10" s="80" t="n">
        <v>0.43523634131369</v>
      </c>
      <c r="I10" s="80" t="n">
        <v>0.21969696969697</v>
      </c>
      <c r="J10" s="80" t="n">
        <v>0.176923076923077</v>
      </c>
      <c r="K10" s="80" t="n">
        <v>0.0475624256837099</v>
      </c>
      <c r="L10" s="80" t="n">
        <v>0.111711711711712</v>
      </c>
      <c r="M10" s="80" t="n">
        <v>0.0977777777777777</v>
      </c>
      <c r="N10" s="80" t="n">
        <v>0.31527127513081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19vs2018'!B9:C9</f>
        <v>DEC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19vs2018'!B10</f>
        <v>2019</v>
      </c>
      <c r="C13" s="53" t="n">
        <f aca="false">'R_PTW NEW 2019vs2018'!C10</f>
        <v>2018</v>
      </c>
      <c r="D13" s="51"/>
      <c r="E13" s="53" t="n">
        <f aca="false">'R_PTW NEW 2019vs2018'!E10</f>
        <v>2019</v>
      </c>
      <c r="F13" s="53" t="n">
        <f aca="false">'R_PTW NEW 2019vs2018'!F10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741</v>
      </c>
      <c r="C14" s="87" t="n">
        <v>675</v>
      </c>
      <c r="D14" s="88" t="n">
        <v>0.0977777777777777</v>
      </c>
      <c r="E14" s="87" t="n">
        <v>19103</v>
      </c>
      <c r="F14" s="89" t="n">
        <v>14524</v>
      </c>
      <c r="G14" s="88" t="n">
        <v>0.315271275130818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-Dec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-Dec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19</v>
      </c>
      <c r="E4" s="107" t="s">
        <v>68</v>
      </c>
      <c r="F4" s="108" t="n">
        <v>2018</v>
      </c>
      <c r="G4" s="107" t="s">
        <v>68</v>
      </c>
      <c r="H4" s="109" t="s">
        <v>69</v>
      </c>
      <c r="I4" s="110"/>
      <c r="J4" s="104"/>
      <c r="K4" s="105"/>
      <c r="L4" s="111" t="n">
        <v>2019</v>
      </c>
      <c r="M4" s="112" t="n">
        <v>2018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19</v>
      </c>
      <c r="U4" s="112" t="n">
        <v>2018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2300</v>
      </c>
      <c r="E5" s="117" t="n">
        <v>0.120399937182641</v>
      </c>
      <c r="F5" s="116" t="n">
        <v>1864</v>
      </c>
      <c r="G5" s="118" t="n">
        <v>0.128339300468191</v>
      </c>
      <c r="H5" s="119" t="n">
        <v>0.233905579399142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2268</v>
      </c>
      <c r="E6" s="124" t="n">
        <v>0.11872480762184</v>
      </c>
      <c r="F6" s="123" t="n">
        <v>1679</v>
      </c>
      <c r="G6" s="125" t="n">
        <v>0.115601762599835</v>
      </c>
      <c r="H6" s="126" t="n">
        <v>0.35080405002978</v>
      </c>
      <c r="I6" s="120"/>
      <c r="J6" s="127" t="s">
        <v>75</v>
      </c>
      <c r="K6" s="128" t="s">
        <v>76</v>
      </c>
      <c r="L6" s="129" t="n">
        <v>1973</v>
      </c>
      <c r="M6" s="130" t="n">
        <v>1155</v>
      </c>
      <c r="N6" s="131" t="n">
        <v>0.708225108225108</v>
      </c>
      <c r="O6" s="132"/>
      <c r="P6" s="132"/>
      <c r="R6" s="127" t="s">
        <v>77</v>
      </c>
      <c r="S6" s="128" t="s">
        <v>74</v>
      </c>
      <c r="T6" s="129" t="n">
        <v>893</v>
      </c>
      <c r="U6" s="130" t="n">
        <v>588</v>
      </c>
      <c r="V6" s="131" t="n">
        <v>0.518707482993197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6</v>
      </c>
      <c r="D7" s="123" t="n">
        <v>2046</v>
      </c>
      <c r="E7" s="124" t="n">
        <v>0.107103596293776</v>
      </c>
      <c r="F7" s="123" t="n">
        <v>1234</v>
      </c>
      <c r="G7" s="125" t="n">
        <v>0.0849628201597356</v>
      </c>
      <c r="H7" s="126" t="n">
        <v>0.658022690437601</v>
      </c>
      <c r="I7" s="120"/>
      <c r="J7" s="133"/>
      <c r="K7" s="134" t="s">
        <v>78</v>
      </c>
      <c r="L7" s="135" t="n">
        <v>1525</v>
      </c>
      <c r="M7" s="136" t="n">
        <v>1323</v>
      </c>
      <c r="N7" s="137" t="n">
        <v>0.152683295540438</v>
      </c>
      <c r="O7" s="138"/>
      <c r="P7" s="138"/>
      <c r="R7" s="133"/>
      <c r="S7" s="134" t="s">
        <v>73</v>
      </c>
      <c r="T7" s="135" t="n">
        <v>790</v>
      </c>
      <c r="U7" s="136" t="n">
        <v>674</v>
      </c>
      <c r="V7" s="137" t="n">
        <v>0.172106824925816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9</v>
      </c>
      <c r="D8" s="123" t="n">
        <v>1741</v>
      </c>
      <c r="E8" s="124" t="n">
        <v>0.0911375176673821</v>
      </c>
      <c r="F8" s="123" t="n">
        <v>1467</v>
      </c>
      <c r="G8" s="125" t="n">
        <v>0.101005232718259</v>
      </c>
      <c r="H8" s="126" t="n">
        <v>0.186775732788003</v>
      </c>
      <c r="I8" s="120"/>
      <c r="J8" s="133"/>
      <c r="K8" s="134" t="s">
        <v>74</v>
      </c>
      <c r="L8" s="135" t="n">
        <v>1000</v>
      </c>
      <c r="M8" s="136" t="n">
        <v>752</v>
      </c>
      <c r="N8" s="137" t="n">
        <v>0.329787234042553</v>
      </c>
      <c r="O8" s="138"/>
      <c r="P8" s="138"/>
      <c r="R8" s="133"/>
      <c r="S8" s="134" t="s">
        <v>80</v>
      </c>
      <c r="T8" s="135" t="n">
        <v>383</v>
      </c>
      <c r="U8" s="136" t="n">
        <v>289</v>
      </c>
      <c r="V8" s="137" t="n">
        <v>0.325259515570934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8</v>
      </c>
      <c r="D9" s="123" t="n">
        <v>1526</v>
      </c>
      <c r="E9" s="124" t="n">
        <v>0.0798827409307439</v>
      </c>
      <c r="F9" s="123" t="n">
        <v>1323</v>
      </c>
      <c r="G9" s="125" t="n">
        <v>0.0910906086477554</v>
      </c>
      <c r="H9" s="126" t="n">
        <v>0.153439153439154</v>
      </c>
      <c r="I9" s="120"/>
      <c r="J9" s="127"/>
      <c r="K9" s="127" t="s">
        <v>81</v>
      </c>
      <c r="L9" s="127" t="n">
        <v>5408</v>
      </c>
      <c r="M9" s="127" t="n">
        <v>3774</v>
      </c>
      <c r="N9" s="139" t="n">
        <v>0.432962374138845</v>
      </c>
      <c r="O9" s="138"/>
      <c r="P9" s="138"/>
      <c r="R9" s="127"/>
      <c r="S9" s="127" t="s">
        <v>81</v>
      </c>
      <c r="T9" s="127" t="n">
        <v>1965</v>
      </c>
      <c r="U9" s="127" t="n">
        <v>1449</v>
      </c>
      <c r="V9" s="139" t="n">
        <v>0.356107660455487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864</v>
      </c>
      <c r="E10" s="124" t="n">
        <v>0.0452284981416531</v>
      </c>
      <c r="F10" s="123" t="n">
        <v>577</v>
      </c>
      <c r="G10" s="125" t="n">
        <v>0.0397273478380611</v>
      </c>
      <c r="H10" s="126" t="n">
        <v>0.497400346620451</v>
      </c>
      <c r="I10" s="120"/>
      <c r="J10" s="140" t="s">
        <v>83</v>
      </c>
      <c r="K10" s="141"/>
      <c r="L10" s="142" t="n">
        <v>9906</v>
      </c>
      <c r="M10" s="142" t="n">
        <v>7004</v>
      </c>
      <c r="N10" s="143" t="n">
        <v>0.414334665905197</v>
      </c>
      <c r="O10" s="144" t="n">
        <v>0.518557294665759</v>
      </c>
      <c r="P10" s="144" t="n">
        <v>0.482236298540347</v>
      </c>
      <c r="R10" s="140" t="s">
        <v>84</v>
      </c>
      <c r="S10" s="141"/>
      <c r="T10" s="142" t="n">
        <v>4031</v>
      </c>
      <c r="U10" s="142" t="n">
        <v>3000</v>
      </c>
      <c r="V10" s="143" t="n">
        <v>0.343666666666667</v>
      </c>
      <c r="W10" s="144" t="n">
        <v>0.211013976862273</v>
      </c>
      <c r="X10" s="144" t="n">
        <v>0.2065546681355</v>
      </c>
    </row>
    <row r="11" customFormat="false" ht="15" hidden="false" customHeight="false" outlineLevel="0" collapsed="false">
      <c r="B11" s="121" t="n">
        <v>7</v>
      </c>
      <c r="C11" s="122" t="s">
        <v>85</v>
      </c>
      <c r="D11" s="123" t="n">
        <v>853</v>
      </c>
      <c r="E11" s="124" t="n">
        <v>0.0446526723551275</v>
      </c>
      <c r="F11" s="123" t="n">
        <v>775</v>
      </c>
      <c r="G11" s="125" t="n">
        <v>0.0533599559350041</v>
      </c>
      <c r="H11" s="126" t="n">
        <v>0.100645161290323</v>
      </c>
      <c r="I11" s="120"/>
      <c r="J11" s="127" t="s">
        <v>86</v>
      </c>
      <c r="K11" s="128" t="s">
        <v>74</v>
      </c>
      <c r="L11" s="129" t="n">
        <v>94</v>
      </c>
      <c r="M11" s="130" t="n">
        <v>91</v>
      </c>
      <c r="N11" s="131" t="n">
        <v>0.0329670329670331</v>
      </c>
      <c r="O11" s="132"/>
      <c r="P11" s="132"/>
      <c r="R11" s="127" t="s">
        <v>87</v>
      </c>
      <c r="S11" s="134" t="s">
        <v>78</v>
      </c>
      <c r="T11" s="129" t="n">
        <v>674</v>
      </c>
      <c r="U11" s="130" t="n">
        <v>573</v>
      </c>
      <c r="V11" s="131" t="n">
        <v>0.176265270506108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8</v>
      </c>
      <c r="D12" s="123" t="n">
        <v>825</v>
      </c>
      <c r="E12" s="124" t="n">
        <v>0.0431869339894257</v>
      </c>
      <c r="F12" s="123" t="n">
        <v>623</v>
      </c>
      <c r="G12" s="125" t="n">
        <v>0.0428945194161388</v>
      </c>
      <c r="H12" s="126" t="n">
        <v>0.324237560192616</v>
      </c>
      <c r="I12" s="120"/>
      <c r="J12" s="133"/>
      <c r="K12" s="134" t="s">
        <v>85</v>
      </c>
      <c r="L12" s="135" t="n">
        <v>87</v>
      </c>
      <c r="M12" s="136" t="n">
        <v>90</v>
      </c>
      <c r="N12" s="137" t="n">
        <v>-0.0333333333333333</v>
      </c>
      <c r="O12" s="138"/>
      <c r="P12" s="138"/>
      <c r="R12" s="133"/>
      <c r="S12" s="134" t="s">
        <v>76</v>
      </c>
      <c r="T12" s="135" t="n">
        <v>531</v>
      </c>
      <c r="U12" s="136" t="n">
        <v>322</v>
      </c>
      <c r="V12" s="137" t="n">
        <v>0.649068322981367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9</v>
      </c>
      <c r="D13" s="123" t="n">
        <v>709</v>
      </c>
      <c r="E13" s="124" t="n">
        <v>0.0371145893315186</v>
      </c>
      <c r="F13" s="123" t="n">
        <v>535</v>
      </c>
      <c r="G13" s="125" t="n">
        <v>0.0368355824841641</v>
      </c>
      <c r="H13" s="126" t="n">
        <v>0.325233644859813</v>
      </c>
      <c r="I13" s="120"/>
      <c r="J13" s="133"/>
      <c r="K13" s="134" t="s">
        <v>90</v>
      </c>
      <c r="L13" s="135" t="n">
        <v>69</v>
      </c>
      <c r="M13" s="136" t="n">
        <v>41</v>
      </c>
      <c r="N13" s="137" t="n">
        <v>0.682926829268293</v>
      </c>
      <c r="O13" s="138"/>
      <c r="P13" s="138"/>
      <c r="R13" s="133"/>
      <c r="S13" s="134" t="s">
        <v>91</v>
      </c>
      <c r="T13" s="135" t="n">
        <v>274</v>
      </c>
      <c r="U13" s="136" t="n">
        <v>258</v>
      </c>
      <c r="V13" s="137" t="n">
        <v>0.0620155038759691</v>
      </c>
      <c r="W13" s="138"/>
      <c r="X13" s="138"/>
    </row>
    <row r="14" customFormat="false" ht="12.75" hidden="false" customHeight="false" outlineLevel="0" collapsed="false">
      <c r="B14" s="145" t="n">
        <v>10</v>
      </c>
      <c r="C14" s="146" t="s">
        <v>91</v>
      </c>
      <c r="D14" s="147" t="n">
        <v>699</v>
      </c>
      <c r="E14" s="148" t="n">
        <v>0.036591111343768</v>
      </c>
      <c r="F14" s="147" t="n">
        <v>671</v>
      </c>
      <c r="G14" s="149" t="n">
        <v>0.0461993941063068</v>
      </c>
      <c r="H14" s="150" t="n">
        <v>0.0417287630402385</v>
      </c>
      <c r="I14" s="120"/>
      <c r="J14" s="151"/>
      <c r="K14" s="127" t="s">
        <v>81</v>
      </c>
      <c r="L14" s="127" t="n">
        <v>183</v>
      </c>
      <c r="M14" s="127" t="n">
        <v>128</v>
      </c>
      <c r="N14" s="139" t="n">
        <v>0.4296875</v>
      </c>
      <c r="O14" s="138"/>
      <c r="P14" s="138"/>
      <c r="R14" s="151"/>
      <c r="S14" s="127" t="s">
        <v>81</v>
      </c>
      <c r="T14" s="127" t="n">
        <v>361</v>
      </c>
      <c r="U14" s="127" t="n">
        <v>338</v>
      </c>
      <c r="V14" s="139" t="n">
        <v>0.0680473372781065</v>
      </c>
      <c r="W14" s="138"/>
      <c r="X14" s="138"/>
    </row>
    <row r="15" customFormat="false" ht="12.75" hidden="false" customHeight="false" outlineLevel="0" collapsed="false">
      <c r="B15" s="152" t="s">
        <v>92</v>
      </c>
      <c r="C15" s="152"/>
      <c r="D15" s="153" t="n">
        <v>13831</v>
      </c>
      <c r="E15" s="154" t="n">
        <v>0.724022404857876</v>
      </c>
      <c r="F15" s="153" t="n">
        <v>10748</v>
      </c>
      <c r="G15" s="154" t="n">
        <v>0.740016524373451</v>
      </c>
      <c r="H15" s="155" t="n">
        <v>0.286844064011909</v>
      </c>
      <c r="I15" s="120"/>
      <c r="J15" s="140" t="s">
        <v>93</v>
      </c>
      <c r="K15" s="141"/>
      <c r="L15" s="142" t="n">
        <v>433</v>
      </c>
      <c r="M15" s="142" t="n">
        <v>350</v>
      </c>
      <c r="N15" s="143" t="n">
        <v>0.237142857142857</v>
      </c>
      <c r="O15" s="144" t="n">
        <v>0.0226665968696016</v>
      </c>
      <c r="P15" s="144" t="n">
        <v>0.0240980446158083</v>
      </c>
      <c r="R15" s="140" t="s">
        <v>94</v>
      </c>
      <c r="S15" s="141"/>
      <c r="T15" s="142" t="n">
        <v>1840</v>
      </c>
      <c r="U15" s="142" t="n">
        <v>1491</v>
      </c>
      <c r="V15" s="143" t="n">
        <v>0.234071093226023</v>
      </c>
      <c r="W15" s="144" t="n">
        <v>0.0963199497461132</v>
      </c>
      <c r="X15" s="144" t="n">
        <v>0.102657670063343</v>
      </c>
    </row>
    <row r="16" customFormat="false" ht="15" hidden="false" customHeight="false" outlineLevel="0" collapsed="false">
      <c r="B16" s="156" t="s">
        <v>95</v>
      </c>
      <c r="C16" s="156"/>
      <c r="D16" s="157" t="n">
        <v>5272</v>
      </c>
      <c r="E16" s="154" t="n">
        <v>0.275977595142124</v>
      </c>
      <c r="F16" s="157" t="n">
        <v>3776</v>
      </c>
      <c r="G16" s="154" t="n">
        <v>0.259983475626549</v>
      </c>
      <c r="H16" s="158" t="n">
        <v>0.396186440677966</v>
      </c>
      <c r="I16" s="120"/>
      <c r="J16" s="127" t="s">
        <v>96</v>
      </c>
      <c r="K16" s="128" t="s">
        <v>85</v>
      </c>
      <c r="L16" s="129" t="n">
        <v>360</v>
      </c>
      <c r="M16" s="130" t="n">
        <v>329</v>
      </c>
      <c r="N16" s="131" t="n">
        <v>0.094224924012158</v>
      </c>
      <c r="O16" s="132"/>
      <c r="P16" s="132"/>
      <c r="R16" s="127" t="s">
        <v>97</v>
      </c>
      <c r="S16" s="128" t="s">
        <v>76</v>
      </c>
      <c r="T16" s="129" t="n">
        <v>1275</v>
      </c>
      <c r="U16" s="130" t="n">
        <v>699</v>
      </c>
      <c r="V16" s="131" t="n">
        <v>0.824034334763949</v>
      </c>
      <c r="W16" s="132"/>
      <c r="X16" s="132"/>
    </row>
    <row r="17" customFormat="false" ht="15" hidden="false" customHeight="false" outlineLevel="0" collapsed="false">
      <c r="B17" s="152" t="s">
        <v>98</v>
      </c>
      <c r="C17" s="152"/>
      <c r="D17" s="159" t="n">
        <v>19103</v>
      </c>
      <c r="E17" s="160" t="n">
        <v>1</v>
      </c>
      <c r="F17" s="159" t="n">
        <v>14524</v>
      </c>
      <c r="G17" s="161" t="n">
        <v>1</v>
      </c>
      <c r="H17" s="162" t="n">
        <v>0.315271275130818</v>
      </c>
      <c r="I17" s="120"/>
      <c r="J17" s="133"/>
      <c r="K17" s="134" t="s">
        <v>74</v>
      </c>
      <c r="L17" s="135" t="n">
        <v>353</v>
      </c>
      <c r="M17" s="136" t="n">
        <v>201</v>
      </c>
      <c r="N17" s="137" t="n">
        <v>0.756218905472637</v>
      </c>
      <c r="O17" s="138"/>
      <c r="P17" s="138"/>
      <c r="R17" s="133"/>
      <c r="S17" s="134" t="s">
        <v>73</v>
      </c>
      <c r="T17" s="135" t="n">
        <v>731</v>
      </c>
      <c r="U17" s="136" t="n">
        <v>695</v>
      </c>
      <c r="V17" s="137" t="n">
        <v>0.0517985611510792</v>
      </c>
      <c r="W17" s="138"/>
      <c r="X17" s="138"/>
    </row>
    <row r="18" customFormat="false" ht="1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20"/>
      <c r="J18" s="133"/>
      <c r="K18" s="134" t="s">
        <v>79</v>
      </c>
      <c r="L18" s="135" t="n">
        <v>286</v>
      </c>
      <c r="M18" s="136" t="n">
        <v>174</v>
      </c>
      <c r="N18" s="137" t="n">
        <v>0.64367816091954</v>
      </c>
      <c r="O18" s="138"/>
      <c r="P18" s="138"/>
      <c r="R18" s="133"/>
      <c r="S18" s="134" t="s">
        <v>78</v>
      </c>
      <c r="T18" s="135" t="n">
        <v>517</v>
      </c>
      <c r="U18" s="136" t="n">
        <v>604</v>
      </c>
      <c r="V18" s="137" t="n">
        <v>-0.144039735099338</v>
      </c>
      <c r="W18" s="138"/>
      <c r="X18" s="138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20"/>
      <c r="J19" s="151"/>
      <c r="K19" s="165" t="s">
        <v>81</v>
      </c>
      <c r="L19" s="127" t="n">
        <v>1313</v>
      </c>
      <c r="M19" s="127" t="n">
        <v>895</v>
      </c>
      <c r="N19" s="139" t="n">
        <v>0.467039106145251</v>
      </c>
      <c r="O19" s="138"/>
      <c r="P19" s="138"/>
      <c r="R19" s="151"/>
      <c r="S19" s="165" t="s">
        <v>81</v>
      </c>
      <c r="T19" s="127" t="n">
        <v>4168</v>
      </c>
      <c r="U19" s="127" t="n">
        <v>2992</v>
      </c>
      <c r="V19" s="139" t="n">
        <v>0.393048128342246</v>
      </c>
      <c r="W19" s="138"/>
      <c r="X19" s="13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20"/>
      <c r="J20" s="166" t="s">
        <v>99</v>
      </c>
      <c r="K20" s="167"/>
      <c r="L20" s="142" t="n">
        <v>2312</v>
      </c>
      <c r="M20" s="142" t="n">
        <v>1599</v>
      </c>
      <c r="N20" s="143" t="n">
        <v>0.445903689806129</v>
      </c>
      <c r="O20" s="144" t="n">
        <v>0.121028110767942</v>
      </c>
      <c r="P20" s="144" t="n">
        <v>0.110093638116221</v>
      </c>
      <c r="R20" s="140" t="s">
        <v>100</v>
      </c>
      <c r="S20" s="168"/>
      <c r="T20" s="142" t="n">
        <v>6691</v>
      </c>
      <c r="U20" s="142" t="n">
        <v>4990</v>
      </c>
      <c r="V20" s="143" t="n">
        <v>0.340881763527054</v>
      </c>
      <c r="W20" s="144" t="n">
        <v>0.350259121603937</v>
      </c>
      <c r="X20" s="144" t="n">
        <v>0.343569264665381</v>
      </c>
    </row>
    <row r="21" customFormat="false" ht="12.75" hidden="false" customHeight="true" outlineLevel="0" collapsed="false">
      <c r="B21" s="169"/>
      <c r="C21" s="169"/>
      <c r="D21" s="120"/>
      <c r="E21" s="120"/>
      <c r="F21" s="120"/>
      <c r="G21" s="120"/>
      <c r="H21" s="169"/>
      <c r="I21" s="170"/>
      <c r="J21" s="127" t="s">
        <v>101</v>
      </c>
      <c r="K21" s="128" t="s">
        <v>73</v>
      </c>
      <c r="L21" s="129" t="n">
        <v>624</v>
      </c>
      <c r="M21" s="130" t="n">
        <v>449</v>
      </c>
      <c r="N21" s="131" t="n">
        <v>0.389755011135857</v>
      </c>
      <c r="O21" s="132"/>
      <c r="P21" s="132"/>
      <c r="R21" s="133" t="s">
        <v>102</v>
      </c>
      <c r="S21" s="128" t="s">
        <v>103</v>
      </c>
      <c r="T21" s="171" t="n">
        <v>43</v>
      </c>
      <c r="U21" s="130" t="n">
        <v>32</v>
      </c>
      <c r="V21" s="131" t="n">
        <v>0.34375</v>
      </c>
      <c r="W21" s="132"/>
      <c r="X21" s="132"/>
    </row>
    <row r="22" customFormat="false" ht="15" hidden="false" customHeight="false" outlineLevel="0" collapsed="false">
      <c r="B22" s="169"/>
      <c r="C22" s="169"/>
      <c r="D22" s="120"/>
      <c r="E22" s="120"/>
      <c r="F22" s="120"/>
      <c r="G22" s="120"/>
      <c r="H22" s="169"/>
      <c r="I22" s="120"/>
      <c r="J22" s="133"/>
      <c r="K22" s="134" t="s">
        <v>74</v>
      </c>
      <c r="L22" s="135" t="n">
        <v>366</v>
      </c>
      <c r="M22" s="136" t="n">
        <v>250</v>
      </c>
      <c r="N22" s="137" t="n">
        <v>0.464</v>
      </c>
      <c r="O22" s="138"/>
      <c r="P22" s="138"/>
      <c r="R22" s="133"/>
      <c r="S22" s="134" t="s">
        <v>79</v>
      </c>
      <c r="T22" s="172" t="n">
        <v>10</v>
      </c>
      <c r="U22" s="136"/>
      <c r="V22" s="137"/>
      <c r="W22" s="138"/>
      <c r="X22" s="138"/>
    </row>
    <row r="23" customFormat="false" ht="1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20"/>
      <c r="J23" s="133"/>
      <c r="K23" s="134" t="s">
        <v>88</v>
      </c>
      <c r="L23" s="135" t="n">
        <v>308</v>
      </c>
      <c r="M23" s="136" t="n">
        <v>300</v>
      </c>
      <c r="N23" s="137" t="n">
        <v>0.0266666666666666</v>
      </c>
      <c r="O23" s="138"/>
      <c r="P23" s="138"/>
      <c r="R23" s="133"/>
      <c r="S23" s="134" t="s">
        <v>74</v>
      </c>
      <c r="T23" s="172" t="n">
        <v>4</v>
      </c>
      <c r="U23" s="136" t="n">
        <v>8</v>
      </c>
      <c r="V23" s="137" t="n">
        <v>-0.5</v>
      </c>
      <c r="W23" s="138"/>
      <c r="X23" s="138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20"/>
      <c r="J24" s="151"/>
      <c r="K24" s="165" t="s">
        <v>81</v>
      </c>
      <c r="L24" s="127" t="n">
        <v>455</v>
      </c>
      <c r="M24" s="127" t="n">
        <v>413</v>
      </c>
      <c r="N24" s="139" t="n">
        <v>0.101694915254237</v>
      </c>
      <c r="O24" s="138"/>
      <c r="P24" s="138"/>
      <c r="R24" s="151"/>
      <c r="S24" s="165" t="s">
        <v>81</v>
      </c>
      <c r="T24" s="127" t="n">
        <v>0</v>
      </c>
      <c r="U24" s="127" t="n">
        <v>3</v>
      </c>
      <c r="V24" s="139"/>
      <c r="W24" s="138"/>
      <c r="X24" s="138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20"/>
      <c r="J25" s="174" t="s">
        <v>104</v>
      </c>
      <c r="K25" s="167"/>
      <c r="L25" s="175" t="n">
        <v>1753</v>
      </c>
      <c r="M25" s="175" t="n">
        <v>1412</v>
      </c>
      <c r="N25" s="143" t="n">
        <v>0.241501416430595</v>
      </c>
      <c r="O25" s="144" t="n">
        <v>0.0917656912526828</v>
      </c>
      <c r="P25" s="144" t="n">
        <v>0.0972183971357753</v>
      </c>
      <c r="R25" s="140" t="s">
        <v>105</v>
      </c>
      <c r="S25" s="167"/>
      <c r="T25" s="142" t="n">
        <v>57</v>
      </c>
      <c r="U25" s="142" t="n">
        <v>43</v>
      </c>
      <c r="V25" s="143" t="n">
        <v>0.325581395348837</v>
      </c>
      <c r="W25" s="144" t="n">
        <v>0.00298382453017851</v>
      </c>
      <c r="X25" s="144" t="n">
        <v>0.00296061690994216</v>
      </c>
    </row>
    <row r="26" customFormat="false" ht="1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20"/>
      <c r="J26" s="176" t="s">
        <v>106</v>
      </c>
      <c r="K26" s="128" t="s">
        <v>79</v>
      </c>
      <c r="L26" s="129" t="n">
        <v>1429</v>
      </c>
      <c r="M26" s="130" t="n">
        <v>1240</v>
      </c>
      <c r="N26" s="131" t="n">
        <v>0.15241935483871</v>
      </c>
      <c r="O26" s="132"/>
      <c r="P26" s="132"/>
      <c r="R26" s="176" t="s">
        <v>107</v>
      </c>
      <c r="S26" s="128" t="s">
        <v>73</v>
      </c>
      <c r="T26" s="129" t="n">
        <v>201</v>
      </c>
      <c r="U26" s="130" t="n">
        <v>128</v>
      </c>
      <c r="V26" s="137" t="n">
        <v>0.5703125</v>
      </c>
      <c r="W26" s="132"/>
      <c r="X26" s="132"/>
    </row>
    <row r="27" customFormat="false" ht="15" hidden="false" customHeight="false" outlineLevel="0" collapsed="false">
      <c r="B27" s="173"/>
      <c r="C27" s="173"/>
      <c r="D27" s="173"/>
      <c r="E27" s="173"/>
      <c r="F27" s="173"/>
      <c r="G27" s="173"/>
      <c r="H27" s="173"/>
      <c r="I27" s="120"/>
      <c r="J27" s="133"/>
      <c r="K27" s="134" t="s">
        <v>91</v>
      </c>
      <c r="L27" s="135" t="n">
        <v>636</v>
      </c>
      <c r="M27" s="136" t="n">
        <v>593</v>
      </c>
      <c r="N27" s="137" t="n">
        <v>0.0725126475548061</v>
      </c>
      <c r="O27" s="138"/>
      <c r="P27" s="138"/>
      <c r="R27" s="133"/>
      <c r="S27" s="134" t="s">
        <v>74</v>
      </c>
      <c r="T27" s="135" t="n">
        <v>138</v>
      </c>
      <c r="U27" s="136" t="n">
        <v>79</v>
      </c>
      <c r="V27" s="137" t="n">
        <v>0.746835443037975</v>
      </c>
      <c r="W27" s="138"/>
      <c r="X27" s="138"/>
    </row>
    <row r="28" customFormat="false" ht="15" hidden="false" customHeight="false" outlineLevel="0" collapsed="false">
      <c r="B28" s="173"/>
      <c r="C28" s="173"/>
      <c r="D28" s="173"/>
      <c r="E28" s="173"/>
      <c r="F28" s="173"/>
      <c r="G28" s="173"/>
      <c r="H28" s="173"/>
      <c r="I28" s="120"/>
      <c r="J28" s="133"/>
      <c r="K28" s="134" t="s">
        <v>73</v>
      </c>
      <c r="L28" s="135" t="n">
        <v>571</v>
      </c>
      <c r="M28" s="136" t="n">
        <v>510</v>
      </c>
      <c r="N28" s="137" t="n">
        <v>0.119607843137255</v>
      </c>
      <c r="O28" s="138"/>
      <c r="P28" s="138"/>
      <c r="R28" s="133"/>
      <c r="S28" s="134" t="s">
        <v>88</v>
      </c>
      <c r="T28" s="135" t="n">
        <v>85</v>
      </c>
      <c r="U28" s="136" t="n">
        <v>60</v>
      </c>
      <c r="V28" s="137" t="n">
        <v>0.416666666666667</v>
      </c>
      <c r="W28" s="138"/>
      <c r="X28" s="138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7"/>
      <c r="J29" s="151"/>
      <c r="K29" s="127" t="s">
        <v>81</v>
      </c>
      <c r="L29" s="127" t="n">
        <v>1996</v>
      </c>
      <c r="M29" s="127" t="n">
        <v>1777</v>
      </c>
      <c r="N29" s="139" t="n">
        <v>0.123241418120428</v>
      </c>
      <c r="O29" s="138"/>
      <c r="P29" s="138"/>
      <c r="R29" s="151"/>
      <c r="S29" s="127" t="s">
        <v>81</v>
      </c>
      <c r="T29" s="127" t="n">
        <v>257</v>
      </c>
      <c r="U29" s="127" t="n">
        <v>236</v>
      </c>
      <c r="V29" s="139" t="n">
        <v>0.0889830508474576</v>
      </c>
      <c r="W29" s="138"/>
      <c r="X29" s="138"/>
    </row>
    <row r="30" customFormat="false" ht="12.7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20"/>
      <c r="J30" s="140" t="s">
        <v>108</v>
      </c>
      <c r="K30" s="178"/>
      <c r="L30" s="142" t="n">
        <v>4632</v>
      </c>
      <c r="M30" s="142" t="n">
        <v>4120</v>
      </c>
      <c r="N30" s="143" t="n">
        <v>0.124271844660194</v>
      </c>
      <c r="O30" s="144" t="n">
        <v>0.242475003926085</v>
      </c>
      <c r="P30" s="144" t="n">
        <v>0.283668410906086</v>
      </c>
      <c r="R30" s="140" t="s">
        <v>109</v>
      </c>
      <c r="S30" s="141"/>
      <c r="T30" s="142" t="n">
        <v>681</v>
      </c>
      <c r="U30" s="142" t="n">
        <v>503</v>
      </c>
      <c r="V30" s="143" t="n">
        <v>0.353876739562624</v>
      </c>
      <c r="W30" s="144" t="n">
        <v>0.0356488509658169</v>
      </c>
      <c r="X30" s="144" t="n">
        <v>0.0346323326907188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20"/>
      <c r="J31" s="140" t="s">
        <v>110</v>
      </c>
      <c r="K31" s="179"/>
      <c r="L31" s="142" t="n">
        <v>67</v>
      </c>
      <c r="M31" s="142" t="n">
        <v>39</v>
      </c>
      <c r="N31" s="143" t="n">
        <v>0.717948717948718</v>
      </c>
      <c r="O31" s="144" t="n">
        <v>0.00350730251792912</v>
      </c>
      <c r="P31" s="144" t="n">
        <v>0.0026852106857615</v>
      </c>
      <c r="R31" s="127" t="s">
        <v>111</v>
      </c>
      <c r="S31" s="128" t="s">
        <v>73</v>
      </c>
      <c r="T31" s="129" t="n">
        <v>396</v>
      </c>
      <c r="U31" s="130" t="n">
        <v>328</v>
      </c>
      <c r="V31" s="131" t="n">
        <v>0.207317073170732</v>
      </c>
      <c r="W31" s="132"/>
      <c r="X31" s="132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20"/>
      <c r="J32" s="180" t="s">
        <v>98</v>
      </c>
      <c r="K32" s="180"/>
      <c r="L32" s="140" t="n">
        <v>19103</v>
      </c>
      <c r="M32" s="140" t="n">
        <v>14524</v>
      </c>
      <c r="N32" s="158" t="n">
        <v>0.315271275130818</v>
      </c>
      <c r="O32" s="181" t="n">
        <v>1</v>
      </c>
      <c r="P32" s="181" t="n">
        <v>1</v>
      </c>
      <c r="R32" s="133"/>
      <c r="S32" s="134" t="s">
        <v>79</v>
      </c>
      <c r="T32" s="135" t="n">
        <v>246</v>
      </c>
      <c r="U32" s="136" t="n">
        <v>273</v>
      </c>
      <c r="V32" s="137" t="n">
        <v>-0.0989010989010989</v>
      </c>
      <c r="W32" s="138"/>
      <c r="X32" s="138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20"/>
      <c r="J33" s="120"/>
      <c r="K33" s="120"/>
      <c r="L33" s="120"/>
      <c r="O33" s="170"/>
      <c r="R33" s="133"/>
      <c r="S33" s="134" t="s">
        <v>91</v>
      </c>
      <c r="T33" s="135" t="n">
        <v>177</v>
      </c>
      <c r="U33" s="136" t="n">
        <v>189</v>
      </c>
      <c r="V33" s="137" t="n">
        <v>-0.0634920634920635</v>
      </c>
      <c r="W33" s="138"/>
      <c r="X33" s="138"/>
    </row>
    <row r="34" customFormat="fals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20"/>
      <c r="J34" s="120"/>
      <c r="K34" s="120"/>
      <c r="L34" s="120"/>
      <c r="O34" s="170"/>
      <c r="R34" s="151"/>
      <c r="S34" s="127" t="s">
        <v>81</v>
      </c>
      <c r="T34" s="127" t="n">
        <v>367</v>
      </c>
      <c r="U34" s="127" t="n">
        <v>266</v>
      </c>
      <c r="V34" s="139" t="n">
        <v>0.379699248120301</v>
      </c>
      <c r="W34" s="138"/>
      <c r="X34" s="138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20"/>
      <c r="J35" s="120"/>
      <c r="K35" s="120"/>
      <c r="L35" s="120"/>
      <c r="O35" s="170"/>
      <c r="R35" s="140" t="s">
        <v>112</v>
      </c>
      <c r="S35" s="141"/>
      <c r="T35" s="142" t="n">
        <v>1186</v>
      </c>
      <c r="U35" s="142" t="n">
        <v>1056</v>
      </c>
      <c r="V35" s="143" t="n">
        <v>0.123106060606061</v>
      </c>
      <c r="W35" s="144" t="n">
        <v>0.062084489347223</v>
      </c>
      <c r="X35" s="144" t="n">
        <v>0.072707243183696</v>
      </c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20"/>
      <c r="J36" s="120"/>
      <c r="K36" s="120"/>
      <c r="L36" s="120"/>
      <c r="O36" s="170"/>
      <c r="R36" s="127" t="s">
        <v>113</v>
      </c>
      <c r="S36" s="128" t="s">
        <v>79</v>
      </c>
      <c r="T36" s="182" t="n">
        <v>1042</v>
      </c>
      <c r="U36" s="183" t="n">
        <v>845</v>
      </c>
      <c r="V36" s="131" t="n">
        <v>0.233136094674556</v>
      </c>
      <c r="W36" s="132"/>
      <c r="X36" s="132"/>
    </row>
    <row r="37" customFormat="false" ht="12.75" hidden="false" customHeight="true" outlineLevel="0" collapsed="false">
      <c r="B37" s="173"/>
      <c r="C37" s="173"/>
      <c r="D37" s="173"/>
      <c r="E37" s="173"/>
      <c r="F37" s="173"/>
      <c r="G37" s="173"/>
      <c r="H37" s="173"/>
      <c r="I37" s="120"/>
      <c r="J37" s="120"/>
      <c r="K37" s="120"/>
      <c r="L37" s="120"/>
      <c r="O37" s="170"/>
      <c r="R37" s="133"/>
      <c r="S37" s="134" t="s">
        <v>74</v>
      </c>
      <c r="T37" s="184" t="n">
        <v>544</v>
      </c>
      <c r="U37" s="185" t="n">
        <v>446</v>
      </c>
      <c r="V37" s="137" t="n">
        <v>0.219730941704036</v>
      </c>
      <c r="W37" s="138"/>
      <c r="X37" s="138"/>
    </row>
    <row r="38" customFormat="false" ht="12.7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20"/>
      <c r="J38" s="120"/>
      <c r="K38" s="120"/>
      <c r="L38" s="120"/>
      <c r="O38" s="170"/>
      <c r="R38" s="133"/>
      <c r="S38" s="134" t="s">
        <v>85</v>
      </c>
      <c r="T38" s="184" t="n">
        <v>507</v>
      </c>
      <c r="U38" s="185" t="n">
        <v>442</v>
      </c>
      <c r="V38" s="137" t="n">
        <v>0.147058823529412</v>
      </c>
      <c r="W38" s="138"/>
      <c r="X38" s="138"/>
    </row>
    <row r="39" customFormat="false" ht="12.75" hidden="false" customHeight="true" outlineLevel="0" collapsed="false">
      <c r="B39" s="173"/>
      <c r="C39" s="173"/>
      <c r="D39" s="173"/>
      <c r="E39" s="173"/>
      <c r="F39" s="173"/>
      <c r="G39" s="173"/>
      <c r="H39" s="173"/>
      <c r="I39" s="120"/>
      <c r="J39" s="120"/>
      <c r="K39" s="120"/>
      <c r="L39" s="120"/>
      <c r="O39" s="170"/>
      <c r="R39" s="151"/>
      <c r="S39" s="165" t="s">
        <v>81</v>
      </c>
      <c r="T39" s="127" t="n">
        <v>1767</v>
      </c>
      <c r="U39" s="127" t="n">
        <v>1273</v>
      </c>
      <c r="V39" s="139" t="n">
        <v>0.388059701492537</v>
      </c>
      <c r="W39" s="138"/>
      <c r="X39" s="138"/>
    </row>
    <row r="40" customFormat="false" ht="12.75" hidden="false" customHeight="true" outlineLevel="0" collapsed="false">
      <c r="B40" s="173"/>
      <c r="C40" s="173"/>
      <c r="D40" s="173"/>
      <c r="E40" s="173"/>
      <c r="F40" s="173"/>
      <c r="G40" s="173"/>
      <c r="H40" s="173"/>
      <c r="I40" s="120"/>
      <c r="J40" s="120"/>
      <c r="K40" s="120"/>
      <c r="L40" s="120"/>
      <c r="O40" s="170"/>
      <c r="R40" s="140" t="s">
        <v>114</v>
      </c>
      <c r="S40" s="167"/>
      <c r="T40" s="142" t="n">
        <v>3860</v>
      </c>
      <c r="U40" s="142" t="n">
        <v>3006</v>
      </c>
      <c r="V40" s="143" t="n">
        <v>0.284098469727212</v>
      </c>
      <c r="W40" s="144" t="n">
        <v>0.202062503271737</v>
      </c>
      <c r="X40" s="144" t="n">
        <v>0.206967777471771</v>
      </c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20"/>
      <c r="J41" s="120"/>
      <c r="K41" s="120"/>
      <c r="L41" s="120"/>
      <c r="R41" s="176" t="s">
        <v>115</v>
      </c>
      <c r="S41" s="128" t="s">
        <v>90</v>
      </c>
      <c r="T41" s="171" t="n">
        <v>91</v>
      </c>
      <c r="U41" s="130" t="n">
        <v>73</v>
      </c>
      <c r="V41" s="131" t="n">
        <v>0.246575342465754</v>
      </c>
      <c r="W41" s="132"/>
      <c r="X41" s="132"/>
    </row>
    <row r="42" customFormat="false" ht="1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20"/>
      <c r="J42" s="120"/>
      <c r="K42" s="120"/>
      <c r="L42" s="120"/>
      <c r="R42" s="133"/>
      <c r="S42" s="134" t="s">
        <v>116</v>
      </c>
      <c r="T42" s="172" t="n">
        <v>77</v>
      </c>
      <c r="U42" s="136" t="n">
        <v>67</v>
      </c>
      <c r="V42" s="137" t="n">
        <v>0.149253731343284</v>
      </c>
      <c r="W42" s="138"/>
      <c r="X42" s="138"/>
    </row>
    <row r="43" customFormat="false" ht="1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20"/>
      <c r="J43" s="120"/>
      <c r="K43" s="120"/>
      <c r="L43" s="120"/>
      <c r="R43" s="133"/>
      <c r="S43" s="134" t="s">
        <v>117</v>
      </c>
      <c r="T43" s="172" t="n">
        <v>77</v>
      </c>
      <c r="U43" s="136" t="n">
        <v>17</v>
      </c>
      <c r="V43" s="137" t="n">
        <v>3.52941176470588</v>
      </c>
      <c r="W43" s="138"/>
      <c r="X43" s="138"/>
    </row>
    <row r="44" customFormat="false" ht="12.75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20"/>
      <c r="J44" s="120"/>
      <c r="K44" s="120"/>
      <c r="L44" s="120"/>
      <c r="R44" s="151"/>
      <c r="S44" s="165" t="s">
        <v>81</v>
      </c>
      <c r="T44" s="127" t="n">
        <v>149</v>
      </c>
      <c r="U44" s="127" t="n">
        <v>150</v>
      </c>
      <c r="V44" s="139" t="n">
        <v>-0.00666666666666671</v>
      </c>
      <c r="W44" s="138"/>
      <c r="X44" s="138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20"/>
      <c r="J45" s="120"/>
      <c r="K45" s="120"/>
      <c r="L45" s="120"/>
      <c r="R45" s="140" t="s">
        <v>118</v>
      </c>
      <c r="S45" s="167"/>
      <c r="T45" s="142" t="n">
        <v>394</v>
      </c>
      <c r="U45" s="142" t="n">
        <v>307</v>
      </c>
      <c r="V45" s="143" t="n">
        <v>0.283387622149837</v>
      </c>
      <c r="W45" s="144" t="n">
        <v>0.0206250327173742</v>
      </c>
      <c r="X45" s="144" t="n">
        <v>0.0211374277058662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20"/>
      <c r="J46" s="120"/>
      <c r="K46" s="120"/>
      <c r="L46" s="120"/>
      <c r="R46" s="140" t="s">
        <v>119</v>
      </c>
      <c r="S46" s="179"/>
      <c r="T46" s="142" t="n">
        <v>363</v>
      </c>
      <c r="U46" s="142" t="n">
        <v>128</v>
      </c>
      <c r="V46" s="143" t="n">
        <v>1.8359375</v>
      </c>
      <c r="W46" s="144" t="n">
        <v>0.0190022509553473</v>
      </c>
      <c r="X46" s="144" t="n">
        <v>0.00881299917378133</v>
      </c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20"/>
      <c r="J47" s="120"/>
      <c r="K47" s="120"/>
      <c r="L47" s="120"/>
      <c r="R47" s="180" t="s">
        <v>98</v>
      </c>
      <c r="S47" s="180"/>
      <c r="T47" s="142" t="n">
        <v>19103</v>
      </c>
      <c r="U47" s="142" t="n">
        <v>14524</v>
      </c>
      <c r="V47" s="143" t="n">
        <v>0.315271275130818</v>
      </c>
      <c r="W47" s="186" t="n">
        <v>1</v>
      </c>
      <c r="X47" s="186" t="n">
        <v>1</v>
      </c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20"/>
      <c r="J48" s="120"/>
      <c r="K48" s="120"/>
      <c r="L48" s="120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20"/>
      <c r="J49" s="120"/>
      <c r="K49" s="120"/>
      <c r="L49" s="120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20"/>
      <c r="J50" s="120"/>
      <c r="K50" s="120"/>
      <c r="L50" s="120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20"/>
      <c r="J51" s="120"/>
      <c r="K51" s="120"/>
      <c r="L51" s="120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20"/>
      <c r="J52" s="120"/>
      <c r="K52" s="120"/>
      <c r="L52" s="120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20"/>
      <c r="J53" s="120"/>
      <c r="K53" s="120"/>
      <c r="L53" s="120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20"/>
      <c r="J54" s="120"/>
      <c r="K54" s="120"/>
      <c r="L54" s="120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20"/>
      <c r="J55" s="120"/>
      <c r="K55" s="120"/>
      <c r="L55" s="120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20"/>
      <c r="J56" s="120"/>
      <c r="K56" s="120"/>
      <c r="L56" s="120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20"/>
      <c r="J57" s="120"/>
      <c r="K57" s="120"/>
      <c r="L57" s="120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20"/>
      <c r="J58" s="120"/>
      <c r="K58" s="120"/>
      <c r="L58" s="120"/>
      <c r="R58" s="170"/>
      <c r="S58" s="170"/>
      <c r="T58" s="170"/>
      <c r="U58" s="170"/>
      <c r="V58" s="170"/>
      <c r="W58" s="170"/>
      <c r="X58" s="170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20"/>
      <c r="J59" s="120"/>
      <c r="K59" s="120"/>
      <c r="L59" s="120"/>
      <c r="R59" s="170"/>
      <c r="S59" s="170"/>
      <c r="T59" s="170"/>
      <c r="U59" s="170"/>
      <c r="V59" s="170"/>
      <c r="W59" s="170"/>
      <c r="X59" s="170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20"/>
      <c r="J60" s="120"/>
      <c r="K60" s="120"/>
      <c r="L60" s="120"/>
      <c r="R60" s="170"/>
      <c r="S60" s="170"/>
      <c r="T60" s="170"/>
      <c r="U60" s="170"/>
      <c r="V60" s="170"/>
      <c r="W60" s="170"/>
      <c r="X60" s="170"/>
    </row>
    <row r="61" s="170" customFormat="tru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J61" s="120"/>
      <c r="K61" s="120"/>
      <c r="L61" s="120"/>
      <c r="M61" s="97"/>
      <c r="N61" s="97"/>
      <c r="O61" s="97"/>
      <c r="P61" s="97"/>
      <c r="Q61" s="97"/>
    </row>
    <row r="62" s="170" customFormat="true" ht="12.75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s="170" customFormat="true" ht="12.75" hidden="false" customHeight="false" outlineLevel="0" collapsed="false">
      <c r="B63" s="173"/>
      <c r="C63" s="173"/>
      <c r="D63" s="173"/>
      <c r="E63" s="173"/>
      <c r="F63" s="173"/>
      <c r="G63" s="173"/>
      <c r="H63" s="173"/>
    </row>
    <row r="64" s="170" customFormat="true" ht="12.75" hidden="false" customHeight="false" outlineLevel="0" collapsed="false">
      <c r="B64" s="173"/>
      <c r="C64" s="173"/>
      <c r="D64" s="173"/>
      <c r="E64" s="173"/>
      <c r="F64" s="173"/>
      <c r="G64" s="173"/>
      <c r="H64" s="173"/>
    </row>
    <row r="65" s="170" customFormat="true" ht="12.75" hidden="false" customHeight="false" outlineLevel="0" collapsed="false">
      <c r="B65" s="173"/>
      <c r="C65" s="173"/>
      <c r="D65" s="173"/>
      <c r="E65" s="173"/>
      <c r="F65" s="173"/>
      <c r="G65" s="173"/>
      <c r="H65" s="173"/>
    </row>
    <row r="66" s="170" customFormat="true" ht="12.75" hidden="false" customHeight="false" outlineLevel="0" collapsed="false">
      <c r="B66" s="173"/>
      <c r="C66" s="173"/>
      <c r="D66" s="173"/>
      <c r="E66" s="173"/>
      <c r="F66" s="173"/>
      <c r="G66" s="173"/>
      <c r="H66" s="173"/>
    </row>
    <row r="67" s="170" customFormat="true" ht="12.75" hidden="false" customHeight="false" outlineLevel="0" collapsed="false">
      <c r="B67" s="173"/>
      <c r="C67" s="173"/>
      <c r="D67" s="173"/>
      <c r="E67" s="173"/>
      <c r="F67" s="173"/>
      <c r="G67" s="173"/>
      <c r="H67" s="173"/>
    </row>
    <row r="68" s="170" customFormat="tru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R68" s="97"/>
      <c r="S68" s="97"/>
      <c r="T68" s="97"/>
      <c r="U68" s="97"/>
      <c r="V68" s="97"/>
      <c r="W68" s="97"/>
      <c r="X68" s="97"/>
    </row>
    <row r="69" s="170" customFormat="tru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R69" s="97"/>
      <c r="S69" s="97"/>
      <c r="T69" s="97"/>
      <c r="U69" s="97"/>
      <c r="V69" s="97"/>
      <c r="W69" s="97"/>
      <c r="X69" s="97"/>
    </row>
    <row r="70" s="170" customFormat="tru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20"/>
      <c r="J71" s="170"/>
      <c r="K71" s="170"/>
      <c r="L71" s="170"/>
      <c r="M71" s="170"/>
      <c r="N71" s="170"/>
      <c r="O71" s="170"/>
      <c r="P71" s="170"/>
      <c r="Q71" s="170"/>
    </row>
    <row r="72" customFormat="false" ht="12.75" hidden="false" customHeight="false" outlineLevel="0" collapsed="false">
      <c r="B72" s="173"/>
      <c r="C72" s="173"/>
      <c r="D72" s="173"/>
      <c r="E72" s="173"/>
      <c r="F72" s="173"/>
      <c r="G72" s="173"/>
      <c r="H72" s="173"/>
      <c r="I72" s="120"/>
      <c r="J72" s="120"/>
      <c r="K72" s="120"/>
      <c r="L72" s="120"/>
    </row>
    <row r="73" customFormat="false" ht="12.75" hidden="false" customHeight="false" outlineLevel="0" collapsed="false">
      <c r="B73" s="173"/>
      <c r="C73" s="173"/>
      <c r="D73" s="173"/>
      <c r="E73" s="173"/>
      <c r="F73" s="173"/>
      <c r="G73" s="173"/>
      <c r="H73" s="173"/>
      <c r="I73" s="120"/>
      <c r="J73" s="120"/>
      <c r="K73" s="120"/>
      <c r="L73" s="120"/>
    </row>
    <row r="74" customFormat="false" ht="12.75" hidden="false" customHeight="false" outlineLevel="0" collapsed="false">
      <c r="B74" s="173"/>
      <c r="C74" s="173"/>
      <c r="D74" s="173"/>
      <c r="E74" s="173"/>
      <c r="F74" s="173"/>
      <c r="G74" s="173"/>
      <c r="H74" s="173"/>
      <c r="I74" s="120"/>
      <c r="J74" s="120"/>
      <c r="K74" s="120"/>
      <c r="L74" s="120"/>
    </row>
    <row r="75" customFormat="false" ht="12.75" hidden="false" customHeight="false" outlineLevel="0" collapsed="false">
      <c r="B75" s="173"/>
      <c r="C75" s="173"/>
      <c r="D75" s="173"/>
      <c r="E75" s="173"/>
      <c r="F75" s="173"/>
      <c r="G75" s="173"/>
      <c r="H75" s="173"/>
      <c r="I75" s="120"/>
      <c r="J75" s="120"/>
      <c r="K75" s="120"/>
      <c r="L75" s="120"/>
    </row>
    <row r="76" customFormat="false" ht="12.75" hidden="false" customHeight="false" outlineLevel="0" collapsed="false">
      <c r="B76" s="173"/>
      <c r="C76" s="173"/>
      <c r="D76" s="173"/>
      <c r="E76" s="173"/>
      <c r="F76" s="173"/>
      <c r="G76" s="173"/>
      <c r="H76" s="173"/>
      <c r="I76" s="120"/>
      <c r="J76" s="120"/>
      <c r="K76" s="120"/>
      <c r="L76" s="120"/>
    </row>
    <row r="77" customFormat="false" ht="12.75" hidden="false" customHeight="false" outlineLevel="0" collapsed="false">
      <c r="B77" s="173"/>
      <c r="C77" s="173"/>
      <c r="D77" s="173"/>
      <c r="E77" s="173"/>
      <c r="F77" s="173"/>
      <c r="G77" s="173"/>
      <c r="H77" s="173"/>
      <c r="I77" s="120"/>
      <c r="J77" s="120"/>
      <c r="K77" s="120"/>
      <c r="L77" s="120"/>
    </row>
    <row r="78" customFormat="false" ht="12.75" hidden="false" customHeight="false" outlineLevel="0" collapsed="false">
      <c r="B78" s="173"/>
      <c r="C78" s="173"/>
      <c r="D78" s="173"/>
      <c r="E78" s="173"/>
      <c r="F78" s="173"/>
      <c r="G78" s="173"/>
      <c r="H78" s="173"/>
      <c r="I78" s="120"/>
      <c r="J78" s="120"/>
      <c r="K78" s="120"/>
      <c r="L78" s="120"/>
    </row>
    <row r="79" customFormat="false" ht="12.75" hidden="false" customHeight="false" outlineLevel="0" collapsed="false">
      <c r="B79" s="173"/>
      <c r="C79" s="173"/>
      <c r="D79" s="173"/>
      <c r="E79" s="173"/>
      <c r="F79" s="173"/>
      <c r="G79" s="173"/>
      <c r="H79" s="173"/>
      <c r="I79" s="120"/>
      <c r="J79" s="120"/>
      <c r="K79" s="120"/>
      <c r="L79" s="120"/>
    </row>
    <row r="80" customFormat="false" ht="12.75" hidden="false" customHeight="false" outlineLevel="0" collapsed="false">
      <c r="B80" s="173"/>
      <c r="C80" s="173"/>
      <c r="D80" s="173"/>
      <c r="E80" s="173"/>
      <c r="F80" s="173"/>
      <c r="G80" s="173"/>
      <c r="H80" s="173"/>
      <c r="I80" s="120"/>
      <c r="J80" s="120"/>
      <c r="K80" s="120"/>
      <c r="L80" s="120"/>
    </row>
    <row r="81" customFormat="false" ht="12.75" hidden="false" customHeight="false" outlineLevel="0" collapsed="false">
      <c r="B81" s="173"/>
      <c r="C81" s="173"/>
      <c r="D81" s="173"/>
      <c r="E81" s="173"/>
      <c r="F81" s="173"/>
      <c r="G81" s="173"/>
      <c r="H81" s="173"/>
      <c r="I81" s="120"/>
      <c r="J81" s="120"/>
      <c r="K81" s="120"/>
      <c r="L81" s="120"/>
    </row>
    <row r="82" customFormat="false" ht="12.75" hidden="false" customHeight="false" outlineLevel="0" collapsed="false">
      <c r="B82" s="173"/>
      <c r="C82" s="173"/>
      <c r="D82" s="173"/>
      <c r="E82" s="173"/>
      <c r="F82" s="173"/>
      <c r="G82" s="173"/>
      <c r="H82" s="173"/>
      <c r="I82" s="120"/>
      <c r="J82" s="120"/>
      <c r="K82" s="120"/>
      <c r="L82" s="120"/>
    </row>
    <row r="83" customFormat="false" ht="12.75" hidden="false" customHeight="false" outlineLevel="0" collapsed="false">
      <c r="B83" s="173"/>
      <c r="C83" s="173"/>
      <c r="D83" s="173"/>
      <c r="E83" s="173"/>
      <c r="F83" s="173"/>
      <c r="G83" s="173"/>
      <c r="H83" s="173"/>
      <c r="I83" s="120"/>
      <c r="J83" s="120"/>
      <c r="K83" s="120"/>
      <c r="L83" s="120"/>
    </row>
    <row r="84" customFormat="false" ht="12.75" hidden="false" customHeight="false" outlineLevel="0" collapsed="false">
      <c r="B84" s="173"/>
      <c r="C84" s="173"/>
      <c r="D84" s="173"/>
      <c r="E84" s="173"/>
      <c r="F84" s="173"/>
      <c r="G84" s="173"/>
      <c r="H84" s="173"/>
      <c r="I84" s="120"/>
      <c r="J84" s="120"/>
      <c r="K84" s="120"/>
      <c r="L84" s="120"/>
    </row>
    <row r="85" customFormat="false" ht="12.75" hidden="false" customHeight="false" outlineLevel="0" collapsed="false">
      <c r="B85" s="173"/>
      <c r="C85" s="173"/>
      <c r="D85" s="173"/>
      <c r="E85" s="173"/>
      <c r="F85" s="173"/>
      <c r="G85" s="173"/>
      <c r="H85" s="173"/>
      <c r="I85" s="120"/>
      <c r="J85" s="120"/>
      <c r="K85" s="120"/>
      <c r="L85" s="120"/>
    </row>
    <row r="86" customFormat="false" ht="12.75" hidden="false" customHeight="false" outlineLevel="0" collapsed="false">
      <c r="B86" s="173"/>
      <c r="C86" s="173"/>
      <c r="D86" s="173"/>
      <c r="E86" s="173"/>
      <c r="F86" s="173"/>
      <c r="G86" s="173"/>
      <c r="H86" s="173"/>
      <c r="I86" s="120"/>
      <c r="J86" s="120"/>
      <c r="K86" s="120"/>
      <c r="L86" s="120"/>
    </row>
    <row r="87" customFormat="false" ht="12.75" hidden="false" customHeight="false" outlineLevel="0" collapsed="false">
      <c r="B87" s="173"/>
      <c r="C87" s="173"/>
      <c r="D87" s="173"/>
      <c r="E87" s="173"/>
      <c r="F87" s="173"/>
      <c r="G87" s="173"/>
      <c r="H87" s="173"/>
      <c r="I87" s="120"/>
      <c r="J87" s="120"/>
      <c r="K87" s="120"/>
      <c r="L87" s="120"/>
    </row>
    <row r="88" customFormat="false" ht="12.75" hidden="false" customHeight="false" outlineLevel="0" collapsed="false">
      <c r="B88" s="173"/>
      <c r="C88" s="173"/>
      <c r="D88" s="173"/>
      <c r="E88" s="173"/>
      <c r="F88" s="173"/>
      <c r="G88" s="173"/>
      <c r="H88" s="173"/>
      <c r="I88" s="120"/>
      <c r="J88" s="120"/>
      <c r="K88" s="120"/>
      <c r="L88" s="120"/>
    </row>
    <row r="89" customFormat="false" ht="12.75" hidden="false" customHeight="false" outlineLevel="0" collapsed="false">
      <c r="B89" s="173"/>
      <c r="C89" s="173"/>
      <c r="D89" s="173"/>
      <c r="E89" s="173"/>
      <c r="F89" s="173"/>
      <c r="G89" s="173"/>
      <c r="H89" s="173"/>
      <c r="I89" s="120"/>
      <c r="J89" s="120"/>
      <c r="K89" s="120"/>
      <c r="L89" s="120"/>
    </row>
    <row r="90" customFormat="false" ht="12.75" hidden="false" customHeight="false" outlineLevel="0" collapsed="false">
      <c r="B90" s="173"/>
      <c r="C90" s="173"/>
      <c r="D90" s="173"/>
      <c r="E90" s="173"/>
      <c r="F90" s="173"/>
      <c r="G90" s="173"/>
      <c r="H90" s="173"/>
      <c r="I90" s="120"/>
      <c r="J90" s="120"/>
      <c r="K90" s="120"/>
      <c r="L90" s="120"/>
    </row>
    <row r="91" customFormat="false" ht="12.75" hidden="false" customHeight="false" outlineLevel="0" collapsed="false">
      <c r="B91" s="173"/>
      <c r="C91" s="173"/>
      <c r="D91" s="173"/>
      <c r="E91" s="173"/>
      <c r="F91" s="173"/>
      <c r="G91" s="173"/>
      <c r="H91" s="173"/>
      <c r="I91" s="120"/>
      <c r="J91" s="120"/>
      <c r="K91" s="120"/>
      <c r="L91" s="120"/>
    </row>
    <row r="92" customFormat="false" ht="12.75" hidden="false" customHeight="false" outlineLevel="0" collapsed="false">
      <c r="B92" s="173"/>
      <c r="C92" s="173"/>
      <c r="D92" s="173"/>
      <c r="E92" s="173"/>
      <c r="F92" s="173"/>
      <c r="G92" s="173"/>
      <c r="H92" s="173"/>
      <c r="I92" s="120"/>
      <c r="J92" s="120"/>
      <c r="K92" s="120"/>
      <c r="L92" s="120"/>
    </row>
    <row r="93" customFormat="false" ht="12.75" hidden="false" customHeight="false" outlineLevel="0" collapsed="false">
      <c r="B93" s="173"/>
      <c r="C93" s="173"/>
      <c r="D93" s="173"/>
      <c r="E93" s="173"/>
      <c r="F93" s="173"/>
      <c r="G93" s="173"/>
      <c r="H93" s="173"/>
      <c r="I93" s="120"/>
      <c r="J93" s="120"/>
      <c r="K93" s="120"/>
      <c r="L93" s="120"/>
    </row>
    <row r="94" customFormat="false" ht="12.75" hidden="false" customHeight="false" outlineLevel="0" collapsed="false">
      <c r="B94" s="173"/>
      <c r="C94" s="173"/>
      <c r="D94" s="173"/>
      <c r="E94" s="173"/>
      <c r="F94" s="173"/>
      <c r="G94" s="173"/>
      <c r="H94" s="173"/>
      <c r="I94" s="120"/>
      <c r="J94" s="120"/>
      <c r="K94" s="120"/>
      <c r="L94" s="120"/>
    </row>
    <row r="95" customFormat="false" ht="12.75" hidden="false" customHeight="false" outlineLevel="0" collapsed="false">
      <c r="B95" s="173"/>
      <c r="C95" s="173"/>
      <c r="D95" s="173"/>
      <c r="E95" s="173"/>
      <c r="F95" s="173"/>
      <c r="G95" s="173"/>
      <c r="H95" s="173"/>
      <c r="I95" s="120"/>
      <c r="J95" s="120"/>
      <c r="K95" s="120"/>
      <c r="L95" s="120"/>
    </row>
    <row r="96" customFormat="false" ht="12.75" hidden="false" customHeight="false" outlineLevel="0" collapsed="false">
      <c r="B96" s="173"/>
      <c r="C96" s="173"/>
      <c r="D96" s="173"/>
      <c r="E96" s="173"/>
      <c r="F96" s="173"/>
      <c r="G96" s="173"/>
      <c r="H96" s="173"/>
      <c r="I96" s="120"/>
      <c r="J96" s="120"/>
      <c r="K96" s="120"/>
      <c r="L96" s="120"/>
    </row>
    <row r="97" customFormat="false" ht="12.75" hidden="false" customHeight="false" outlineLevel="0" collapsed="false">
      <c r="B97" s="173"/>
      <c r="C97" s="173"/>
      <c r="D97" s="173"/>
      <c r="E97" s="173"/>
      <c r="F97" s="173"/>
      <c r="G97" s="173"/>
      <c r="H97" s="173"/>
      <c r="I97" s="120"/>
      <c r="J97" s="120"/>
      <c r="K97" s="120"/>
      <c r="L97" s="120"/>
    </row>
    <row r="98" customFormat="false" ht="12.75" hidden="false" customHeight="false" outlineLevel="0" collapsed="false">
      <c r="B98" s="173"/>
      <c r="C98" s="173"/>
      <c r="D98" s="173"/>
      <c r="E98" s="173"/>
      <c r="F98" s="173"/>
      <c r="G98" s="173"/>
      <c r="H98" s="173"/>
      <c r="I98" s="120"/>
      <c r="J98" s="120"/>
      <c r="K98" s="120"/>
      <c r="L98" s="120"/>
    </row>
    <row r="99" customFormat="false" ht="12.75" hidden="false" customHeight="false" outlineLevel="0" collapsed="false">
      <c r="B99" s="173"/>
      <c r="C99" s="173"/>
      <c r="D99" s="173"/>
      <c r="E99" s="173"/>
      <c r="F99" s="173"/>
      <c r="G99" s="173"/>
      <c r="H99" s="173"/>
      <c r="I99" s="120"/>
      <c r="J99" s="120"/>
      <c r="K99" s="120"/>
      <c r="L99" s="120"/>
    </row>
    <row r="100" customFormat="false" ht="12.75" hidden="false" customHeight="false" outlineLevel="0" collapsed="false">
      <c r="B100" s="173"/>
      <c r="C100" s="173"/>
      <c r="D100" s="173"/>
      <c r="E100" s="173"/>
      <c r="F100" s="173"/>
      <c r="G100" s="173"/>
      <c r="H100" s="173"/>
      <c r="I100" s="120"/>
      <c r="J100" s="120"/>
      <c r="K100" s="120"/>
      <c r="L100" s="120"/>
    </row>
    <row r="101" customFormat="false" ht="12.75" hidden="false" customHeight="false" outlineLevel="0" collapsed="false">
      <c r="B101" s="173"/>
      <c r="C101" s="173"/>
      <c r="D101" s="173"/>
      <c r="E101" s="173"/>
      <c r="F101" s="173"/>
      <c r="G101" s="173"/>
      <c r="H101" s="173"/>
      <c r="I101" s="120"/>
      <c r="J101" s="120"/>
      <c r="K101" s="120"/>
      <c r="L101" s="120"/>
    </row>
    <row r="102" customFormat="false" ht="12.75" hidden="false" customHeight="false" outlineLevel="0" collapsed="false">
      <c r="B102" s="173"/>
      <c r="C102" s="173"/>
      <c r="D102" s="173"/>
      <c r="E102" s="173"/>
      <c r="F102" s="173"/>
      <c r="G102" s="173"/>
      <c r="H102" s="173"/>
      <c r="I102" s="120"/>
      <c r="J102" s="120"/>
      <c r="K102" s="120"/>
      <c r="L102" s="120"/>
    </row>
    <row r="103" customFormat="false" ht="12.75" hidden="false" customHeight="false" outlineLevel="0" collapsed="false">
      <c r="B103" s="173"/>
      <c r="C103" s="173"/>
      <c r="D103" s="173"/>
      <c r="E103" s="173"/>
      <c r="F103" s="173"/>
      <c r="G103" s="173"/>
      <c r="H103" s="173"/>
      <c r="I103" s="120"/>
      <c r="J103" s="120"/>
      <c r="K103" s="120"/>
      <c r="L103" s="120"/>
    </row>
    <row r="104" customFormat="false" ht="12.75" hidden="false" customHeight="false" outlineLevel="0" collapsed="false">
      <c r="B104" s="173"/>
      <c r="C104" s="173"/>
      <c r="D104" s="173"/>
      <c r="E104" s="173"/>
      <c r="F104" s="173"/>
      <c r="G104" s="173"/>
      <c r="H104" s="173"/>
      <c r="I104" s="120"/>
      <c r="J104" s="120"/>
      <c r="K104" s="120"/>
      <c r="L104" s="120"/>
    </row>
    <row r="105" customFormat="false" ht="12.75" hidden="false" customHeight="false" outlineLevel="0" collapsed="false">
      <c r="B105" s="169"/>
      <c r="C105" s="169"/>
      <c r="D105" s="120"/>
      <c r="E105" s="120"/>
      <c r="F105" s="120"/>
      <c r="G105" s="120"/>
      <c r="H105" s="169"/>
      <c r="I105" s="120"/>
      <c r="J105" s="120"/>
      <c r="K105" s="120"/>
      <c r="L105" s="120"/>
    </row>
    <row r="106" customFormat="false" ht="12.75" hidden="false" customHeight="false" outlineLevel="0" collapsed="false">
      <c r="B106" s="169"/>
      <c r="C106" s="169"/>
      <c r="D106" s="120"/>
      <c r="E106" s="120"/>
      <c r="F106" s="120"/>
      <c r="G106" s="120"/>
      <c r="H106" s="169"/>
      <c r="I106" s="120"/>
      <c r="J106" s="120"/>
      <c r="K106" s="120"/>
      <c r="L106" s="120"/>
    </row>
    <row r="107" customFormat="false" ht="12.75" hidden="false" customHeight="false" outlineLevel="0" collapsed="false">
      <c r="B107" s="169"/>
      <c r="C107" s="169"/>
      <c r="D107" s="120"/>
      <c r="E107" s="120"/>
      <c r="F107" s="120"/>
      <c r="G107" s="120"/>
      <c r="H107" s="169"/>
      <c r="I107" s="120"/>
      <c r="J107" s="120"/>
      <c r="K107" s="120"/>
      <c r="L107" s="120"/>
    </row>
    <row r="108" customFormat="false" ht="12.75" hidden="false" customHeight="false" outlineLevel="0" collapsed="false">
      <c r="B108" s="169"/>
      <c r="C108" s="169"/>
      <c r="D108" s="120"/>
      <c r="E108" s="120"/>
      <c r="F108" s="120"/>
      <c r="G108" s="120"/>
      <c r="H108" s="169"/>
      <c r="I108" s="120"/>
      <c r="J108" s="120"/>
      <c r="K108" s="120"/>
      <c r="L108" s="120"/>
    </row>
    <row r="109" customFormat="false" ht="12.75" hidden="false" customHeight="false" outlineLevel="0" collapsed="false">
      <c r="B109" s="169"/>
      <c r="C109" s="169"/>
      <c r="D109" s="120"/>
      <c r="E109" s="120"/>
      <c r="F109" s="120"/>
      <c r="G109" s="120"/>
      <c r="H109" s="169"/>
      <c r="I109" s="120"/>
      <c r="J109" s="120"/>
      <c r="K109" s="120"/>
      <c r="L109" s="120"/>
    </row>
    <row r="110" customFormat="false" ht="12.75" hidden="false" customHeight="false" outlineLevel="0" collapsed="false">
      <c r="B110" s="169"/>
      <c r="C110" s="169"/>
      <c r="D110" s="120"/>
      <c r="E110" s="120"/>
      <c r="F110" s="120"/>
      <c r="G110" s="120"/>
      <c r="H110" s="169"/>
      <c r="I110" s="120"/>
      <c r="J110" s="120"/>
      <c r="K110" s="120"/>
      <c r="L110" s="120"/>
    </row>
    <row r="111" customFormat="false" ht="12.75" hidden="false" customHeight="false" outlineLevel="0" collapsed="false">
      <c r="B111" s="169"/>
      <c r="C111" s="169"/>
      <c r="D111" s="120"/>
      <c r="E111" s="120"/>
      <c r="F111" s="120"/>
      <c r="G111" s="120"/>
      <c r="H111" s="169"/>
      <c r="I111" s="120"/>
      <c r="J111" s="120"/>
      <c r="K111" s="120"/>
      <c r="L111" s="120"/>
    </row>
    <row r="112" customFormat="false" ht="12.75" hidden="false" customHeight="false" outlineLevel="0" collapsed="false">
      <c r="B112" s="169"/>
      <c r="C112" s="169"/>
      <c r="D112" s="120"/>
      <c r="E112" s="120"/>
      <c r="F112" s="120"/>
      <c r="G112" s="120"/>
      <c r="H112" s="169"/>
      <c r="I112" s="120"/>
      <c r="J112" s="120"/>
      <c r="K112" s="120"/>
      <c r="L112" s="120"/>
    </row>
    <row r="113" customFormat="false" ht="12.75" hidden="false" customHeight="false" outlineLevel="0" collapsed="false">
      <c r="B113" s="169"/>
      <c r="C113" s="169"/>
      <c r="D113" s="120"/>
      <c r="E113" s="120"/>
      <c r="F113" s="120"/>
      <c r="G113" s="120"/>
      <c r="H113" s="169"/>
      <c r="I113" s="120"/>
      <c r="J113" s="120"/>
      <c r="K113" s="120"/>
      <c r="L113" s="120"/>
    </row>
    <row r="114" customFormat="false" ht="12.75" hidden="false" customHeight="false" outlineLevel="0" collapsed="false">
      <c r="B114" s="169"/>
      <c r="C114" s="169"/>
      <c r="D114" s="120"/>
      <c r="E114" s="120"/>
      <c r="F114" s="120"/>
      <c r="G114" s="120"/>
      <c r="H114" s="169"/>
      <c r="I114" s="120"/>
      <c r="J114" s="120"/>
      <c r="K114" s="120"/>
      <c r="L114" s="120"/>
    </row>
    <row r="115" customFormat="false" ht="12.75" hidden="false" customHeight="false" outlineLevel="0" collapsed="false">
      <c r="B115" s="169"/>
      <c r="C115" s="169"/>
      <c r="D115" s="120"/>
      <c r="E115" s="120"/>
      <c r="F115" s="120"/>
      <c r="G115" s="120"/>
      <c r="H115" s="169"/>
      <c r="I115" s="120"/>
      <c r="J115" s="120"/>
      <c r="K115" s="120"/>
      <c r="L115" s="120"/>
    </row>
    <row r="116" customFormat="false" ht="12.75" hidden="false" customHeight="false" outlineLevel="0" collapsed="false">
      <c r="B116" s="169"/>
      <c r="C116" s="169"/>
      <c r="D116" s="120"/>
      <c r="E116" s="120"/>
      <c r="F116" s="120"/>
      <c r="G116" s="120"/>
      <c r="H116" s="169"/>
      <c r="I116" s="120"/>
      <c r="J116" s="120"/>
      <c r="K116" s="120"/>
      <c r="L116" s="120"/>
    </row>
    <row r="117" customFormat="false" ht="12.75" hidden="false" customHeight="false" outlineLevel="0" collapsed="false">
      <c r="B117" s="169"/>
      <c r="C117" s="169"/>
      <c r="D117" s="120"/>
      <c r="E117" s="120"/>
      <c r="F117" s="120"/>
      <c r="G117" s="120"/>
      <c r="H117" s="169"/>
      <c r="I117" s="120"/>
      <c r="J117" s="120"/>
      <c r="K117" s="120"/>
      <c r="L117" s="120"/>
    </row>
    <row r="118" customFormat="false" ht="12.75" hidden="false" customHeight="false" outlineLevel="0" collapsed="false">
      <c r="B118" s="169"/>
      <c r="C118" s="169"/>
      <c r="D118" s="120"/>
      <c r="E118" s="120"/>
      <c r="F118" s="120"/>
      <c r="G118" s="120"/>
      <c r="H118" s="169"/>
      <c r="I118" s="120"/>
      <c r="J118" s="120"/>
      <c r="K118" s="120"/>
      <c r="L118" s="120"/>
    </row>
    <row r="119" customFormat="false" ht="12.75" hidden="false" customHeight="false" outlineLevel="0" collapsed="false">
      <c r="B119" s="169"/>
      <c r="C119" s="169"/>
      <c r="D119" s="120"/>
      <c r="E119" s="120"/>
      <c r="F119" s="120"/>
      <c r="G119" s="120"/>
      <c r="H119" s="169"/>
      <c r="I119" s="120"/>
      <c r="J119" s="120"/>
      <c r="K119" s="120"/>
      <c r="L119" s="120"/>
    </row>
    <row r="120" customFormat="false" ht="12.75" hidden="false" customHeight="false" outlineLevel="0" collapsed="false">
      <c r="B120" s="169"/>
      <c r="C120" s="169"/>
      <c r="D120" s="120"/>
      <c r="E120" s="120"/>
      <c r="F120" s="120"/>
      <c r="G120" s="120"/>
      <c r="H120" s="169"/>
      <c r="I120" s="120"/>
      <c r="J120" s="120"/>
      <c r="K120" s="120"/>
      <c r="L120" s="120"/>
    </row>
    <row r="121" customFormat="false" ht="12.75" hidden="false" customHeight="false" outlineLevel="0" collapsed="false">
      <c r="B121" s="169"/>
      <c r="C121" s="169"/>
      <c r="D121" s="120"/>
      <c r="E121" s="120"/>
      <c r="F121" s="120"/>
      <c r="G121" s="120"/>
      <c r="H121" s="169"/>
      <c r="I121" s="120"/>
      <c r="J121" s="120"/>
      <c r="K121" s="120"/>
      <c r="L121" s="120"/>
    </row>
    <row r="122" customFormat="false" ht="12.75" hidden="false" customHeight="false" outlineLevel="0" collapsed="false">
      <c r="B122" s="169"/>
      <c r="C122" s="169"/>
      <c r="D122" s="120"/>
      <c r="E122" s="120"/>
      <c r="F122" s="120"/>
      <c r="G122" s="120"/>
      <c r="H122" s="169"/>
      <c r="I122" s="120"/>
      <c r="J122" s="120"/>
      <c r="K122" s="120"/>
      <c r="L122" s="120"/>
    </row>
    <row r="123" customFormat="false" ht="12.75" hidden="false" customHeight="false" outlineLevel="0" collapsed="false">
      <c r="B123" s="169"/>
      <c r="C123" s="169"/>
      <c r="D123" s="120"/>
      <c r="E123" s="120"/>
      <c r="F123" s="120"/>
      <c r="G123" s="120"/>
      <c r="H123" s="169"/>
      <c r="I123" s="120"/>
      <c r="J123" s="120"/>
      <c r="K123" s="120"/>
      <c r="L123" s="120"/>
    </row>
    <row r="124" customFormat="false" ht="12.75" hidden="false" customHeight="false" outlineLevel="0" collapsed="false">
      <c r="B124" s="169"/>
      <c r="C124" s="169"/>
      <c r="D124" s="120"/>
      <c r="E124" s="120"/>
      <c r="F124" s="120"/>
      <c r="G124" s="120"/>
      <c r="H124" s="169"/>
      <c r="I124" s="120"/>
      <c r="J124" s="120"/>
      <c r="K124" s="120"/>
      <c r="L124" s="120"/>
    </row>
    <row r="125" customFormat="false" ht="12.75" hidden="false" customHeight="false" outlineLevel="0" collapsed="false">
      <c r="B125" s="169"/>
      <c r="C125" s="169"/>
      <c r="D125" s="120"/>
      <c r="E125" s="120"/>
      <c r="F125" s="120"/>
      <c r="G125" s="120"/>
      <c r="H125" s="169"/>
      <c r="I125" s="120"/>
      <c r="J125" s="120"/>
      <c r="K125" s="120"/>
      <c r="L125" s="120"/>
    </row>
    <row r="126" customFormat="false" ht="12.75" hidden="false" customHeight="false" outlineLevel="0" collapsed="false">
      <c r="B126" s="169"/>
      <c r="C126" s="169"/>
      <c r="D126" s="120"/>
      <c r="E126" s="120"/>
      <c r="F126" s="120"/>
      <c r="G126" s="120"/>
      <c r="H126" s="169"/>
      <c r="I126" s="120"/>
      <c r="J126" s="120"/>
      <c r="K126" s="120"/>
      <c r="L126" s="120"/>
    </row>
    <row r="127" customFormat="false" ht="12.75" hidden="false" customHeight="false" outlineLevel="0" collapsed="false">
      <c r="B127" s="169"/>
      <c r="C127" s="169"/>
      <c r="D127" s="120"/>
      <c r="E127" s="120"/>
      <c r="F127" s="120"/>
      <c r="G127" s="120"/>
      <c r="H127" s="169"/>
      <c r="I127" s="120"/>
      <c r="J127" s="120"/>
      <c r="K127" s="120"/>
      <c r="L127" s="120"/>
    </row>
    <row r="128" customFormat="false" ht="12.75" hidden="false" customHeight="false" outlineLevel="0" collapsed="false">
      <c r="B128" s="169"/>
      <c r="C128" s="187"/>
      <c r="D128" s="120"/>
      <c r="E128" s="120"/>
      <c r="F128" s="120"/>
      <c r="G128" s="120"/>
      <c r="H128" s="169"/>
      <c r="I128" s="120"/>
      <c r="J128" s="120"/>
      <c r="K128" s="120"/>
      <c r="L128" s="120"/>
    </row>
    <row r="129" customFormat="false" ht="12.75" hidden="false" customHeight="false" outlineLevel="0" collapsed="false">
      <c r="B129" s="169"/>
      <c r="C129" s="169"/>
      <c r="D129" s="120"/>
      <c r="E129" s="120"/>
      <c r="F129" s="120"/>
      <c r="G129" s="120"/>
      <c r="H129" s="169"/>
      <c r="I129" s="120"/>
      <c r="J129" s="120"/>
      <c r="K129" s="120"/>
      <c r="L129" s="120"/>
    </row>
    <row r="130" customFormat="false" ht="12.75" hidden="false" customHeight="false" outlineLevel="0" collapsed="false">
      <c r="B130" s="169"/>
      <c r="C130" s="169"/>
      <c r="D130" s="120"/>
      <c r="E130" s="120"/>
      <c r="F130" s="120"/>
      <c r="G130" s="120"/>
      <c r="H130" s="169"/>
      <c r="I130" s="120"/>
      <c r="J130" s="120"/>
      <c r="K130" s="120"/>
      <c r="L130" s="120"/>
    </row>
    <row r="131" customFormat="false" ht="12.75" hidden="false" customHeight="false" outlineLevel="0" collapsed="false">
      <c r="B131" s="169"/>
      <c r="C131" s="169"/>
      <c r="D131" s="120"/>
      <c r="E131" s="120"/>
      <c r="F131" s="120"/>
      <c r="G131" s="120"/>
      <c r="H131" s="169"/>
      <c r="I131" s="120"/>
      <c r="J131" s="120"/>
      <c r="K131" s="120"/>
      <c r="L131" s="120"/>
    </row>
    <row r="132" customFormat="false" ht="12.75" hidden="false" customHeight="false" outlineLevel="0" collapsed="false">
      <c r="B132" s="169"/>
      <c r="C132" s="169"/>
      <c r="D132" s="120"/>
      <c r="E132" s="120"/>
      <c r="F132" s="120"/>
      <c r="G132" s="120"/>
      <c r="H132" s="169"/>
      <c r="I132" s="120"/>
      <c r="J132" s="120"/>
      <c r="K132" s="120"/>
      <c r="L132" s="120"/>
    </row>
    <row r="133" customFormat="false" ht="12.75" hidden="false" customHeight="false" outlineLevel="0" collapsed="false">
      <c r="B133" s="169"/>
      <c r="C133" s="169"/>
      <c r="D133" s="120"/>
      <c r="E133" s="120"/>
      <c r="F133" s="120"/>
      <c r="G133" s="120"/>
      <c r="H133" s="169"/>
      <c r="I133" s="120"/>
      <c r="J133" s="120"/>
      <c r="K133" s="120"/>
      <c r="L133" s="120"/>
    </row>
    <row r="134" customFormat="false" ht="12.75" hidden="false" customHeight="false" outlineLevel="0" collapsed="false">
      <c r="B134" s="169"/>
      <c r="C134" s="169"/>
      <c r="D134" s="120"/>
      <c r="E134" s="120"/>
      <c r="F134" s="120"/>
      <c r="G134" s="120"/>
      <c r="H134" s="169"/>
      <c r="I134" s="120"/>
      <c r="J134" s="120"/>
      <c r="K134" s="120"/>
      <c r="L134" s="120"/>
    </row>
    <row r="135" customFormat="false" ht="12.75" hidden="false" customHeight="false" outlineLevel="0" collapsed="false">
      <c r="B135" s="169"/>
      <c r="C135" s="169"/>
      <c r="D135" s="120"/>
      <c r="E135" s="120"/>
      <c r="F135" s="120"/>
      <c r="G135" s="120"/>
      <c r="H135" s="169"/>
      <c r="I135" s="120"/>
      <c r="J135" s="120"/>
      <c r="K135" s="120"/>
      <c r="L135" s="120"/>
    </row>
    <row r="136" customFormat="false" ht="12.75" hidden="false" customHeight="false" outlineLevel="0" collapsed="false">
      <c r="B136" s="169"/>
      <c r="C136" s="169"/>
      <c r="D136" s="120"/>
      <c r="E136" s="120"/>
      <c r="F136" s="120"/>
      <c r="G136" s="120"/>
      <c r="H136" s="169"/>
      <c r="I136" s="120"/>
      <c r="J136" s="120"/>
      <c r="K136" s="120"/>
      <c r="L136" s="120"/>
    </row>
    <row r="137" customFormat="false" ht="12.75" hidden="false" customHeight="false" outlineLevel="0" collapsed="false">
      <c r="B137" s="169"/>
      <c r="C137" s="169"/>
      <c r="D137" s="120"/>
      <c r="E137" s="120"/>
      <c r="F137" s="120"/>
      <c r="G137" s="120"/>
      <c r="H137" s="169"/>
      <c r="I137" s="120"/>
      <c r="J137" s="120"/>
      <c r="K137" s="120"/>
      <c r="L137" s="120"/>
    </row>
    <row r="138" customFormat="false" ht="12.75" hidden="false" customHeight="false" outlineLevel="0" collapsed="false">
      <c r="B138" s="169"/>
      <c r="C138" s="169"/>
      <c r="D138" s="120"/>
      <c r="E138" s="120"/>
      <c r="F138" s="120"/>
      <c r="G138" s="120"/>
      <c r="H138" s="169"/>
      <c r="I138" s="120"/>
      <c r="J138" s="120"/>
      <c r="K138" s="120"/>
      <c r="L138" s="120"/>
    </row>
    <row r="139" customFormat="false" ht="12.75" hidden="false" customHeight="false" outlineLevel="0" collapsed="false">
      <c r="B139" s="169"/>
      <c r="C139" s="169"/>
      <c r="D139" s="120"/>
      <c r="E139" s="120"/>
      <c r="F139" s="120"/>
      <c r="G139" s="120"/>
      <c r="H139" s="169"/>
      <c r="I139" s="120"/>
      <c r="J139" s="120"/>
      <c r="K139" s="120"/>
      <c r="L139" s="120"/>
    </row>
    <row r="140" customFormat="false" ht="12.75" hidden="false" customHeight="false" outlineLevel="0" collapsed="false">
      <c r="B140" s="169"/>
      <c r="C140" s="187"/>
      <c r="D140" s="120"/>
      <c r="E140" s="120"/>
      <c r="F140" s="120"/>
      <c r="G140" s="120"/>
      <c r="H140" s="169"/>
      <c r="I140" s="120"/>
      <c r="J140" s="120"/>
      <c r="K140" s="120"/>
      <c r="L140" s="120"/>
    </row>
    <row r="141" customFormat="false" ht="12.75" hidden="false" customHeight="false" outlineLevel="0" collapsed="false">
      <c r="B141" s="169"/>
      <c r="C141" s="169"/>
      <c r="D141" s="120"/>
      <c r="E141" s="120"/>
      <c r="F141" s="120"/>
      <c r="G141" s="120"/>
      <c r="H141" s="169"/>
      <c r="I141" s="120"/>
      <c r="J141" s="120"/>
      <c r="K141" s="120"/>
      <c r="L141" s="120"/>
    </row>
    <row r="142" customFormat="false" ht="12.75" hidden="false" customHeight="false" outlineLevel="0" collapsed="false">
      <c r="B142" s="169"/>
      <c r="C142" s="169"/>
      <c r="D142" s="120"/>
      <c r="E142" s="120"/>
      <c r="F142" s="120"/>
      <c r="G142" s="120"/>
      <c r="H142" s="169"/>
      <c r="I142" s="120"/>
      <c r="J142" s="120"/>
      <c r="K142" s="120"/>
      <c r="L142" s="120"/>
    </row>
    <row r="143" customFormat="false" ht="12.75" hidden="false" customHeight="false" outlineLevel="0" collapsed="false">
      <c r="B143" s="169"/>
      <c r="C143" s="187"/>
      <c r="D143" s="120"/>
      <c r="E143" s="120"/>
      <c r="F143" s="120"/>
      <c r="G143" s="120"/>
      <c r="H143" s="169"/>
      <c r="I143" s="120"/>
      <c r="J143" s="120"/>
      <c r="K143" s="120"/>
      <c r="L143" s="120"/>
    </row>
    <row r="144" customFormat="false" ht="12.75" hidden="false" customHeight="false" outlineLevel="0" collapsed="false">
      <c r="B144" s="169"/>
      <c r="C144" s="187"/>
      <c r="D144" s="120"/>
      <c r="E144" s="120"/>
      <c r="F144" s="120"/>
      <c r="G144" s="120"/>
      <c r="H144" s="169"/>
      <c r="I144" s="120"/>
      <c r="J144" s="120"/>
      <c r="K144" s="120"/>
      <c r="L144" s="120"/>
    </row>
    <row r="145" customFormat="false" ht="12.75" hidden="false" customHeight="false" outlineLevel="0" collapsed="false">
      <c r="B145" s="169"/>
      <c r="C145" s="169"/>
      <c r="D145" s="120"/>
      <c r="E145" s="120"/>
      <c r="F145" s="120"/>
      <c r="G145" s="120"/>
      <c r="H145" s="169"/>
      <c r="I145" s="120"/>
      <c r="J145" s="120"/>
      <c r="K145" s="120"/>
      <c r="L145" s="120"/>
    </row>
    <row r="146" customFormat="false" ht="12.75" hidden="false" customHeight="false" outlineLevel="0" collapsed="false">
      <c r="B146" s="169"/>
      <c r="C146" s="169"/>
      <c r="D146" s="120"/>
      <c r="E146" s="120"/>
      <c r="F146" s="120"/>
      <c r="G146" s="120"/>
      <c r="H146" s="169"/>
      <c r="I146" s="120"/>
      <c r="J146" s="120"/>
      <c r="K146" s="120"/>
      <c r="L146" s="120"/>
    </row>
    <row r="147" customFormat="false" ht="12.75" hidden="false" customHeight="false" outlineLevel="0" collapsed="false">
      <c r="B147" s="169"/>
      <c r="C147" s="187"/>
      <c r="D147" s="120"/>
      <c r="E147" s="120"/>
      <c r="F147" s="120"/>
      <c r="G147" s="120"/>
      <c r="H147" s="169"/>
      <c r="I147" s="120"/>
      <c r="J147" s="120"/>
      <c r="K147" s="120"/>
      <c r="L147" s="120"/>
    </row>
    <row r="148" customFormat="false" ht="12.75" hidden="false" customHeight="false" outlineLevel="0" collapsed="false">
      <c r="B148" s="169"/>
      <c r="C148" s="169"/>
      <c r="D148" s="120"/>
      <c r="E148" s="120"/>
      <c r="F148" s="120"/>
      <c r="G148" s="120"/>
      <c r="H148" s="169"/>
      <c r="I148" s="120"/>
      <c r="J148" s="120"/>
      <c r="K148" s="120"/>
      <c r="L148" s="120"/>
    </row>
    <row r="149" customFormat="false" ht="12.75" hidden="false" customHeight="false" outlineLevel="0" collapsed="false">
      <c r="B149" s="169"/>
      <c r="C149" s="169"/>
      <c r="D149" s="120"/>
      <c r="E149" s="120"/>
      <c r="F149" s="120"/>
      <c r="G149" s="120"/>
      <c r="H149" s="169"/>
      <c r="I149" s="120"/>
      <c r="J149" s="120"/>
      <c r="K149" s="120"/>
      <c r="L149" s="120"/>
    </row>
    <row r="150" customFormat="false" ht="12.75" hidden="false" customHeight="false" outlineLevel="0" collapsed="false">
      <c r="B150" s="169"/>
      <c r="C150" s="169"/>
      <c r="D150" s="120"/>
      <c r="E150" s="120"/>
      <c r="F150" s="120"/>
      <c r="G150" s="120"/>
      <c r="H150" s="169"/>
      <c r="I150" s="120"/>
      <c r="J150" s="120"/>
      <c r="K150" s="120"/>
      <c r="L150" s="120"/>
    </row>
    <row r="151" customFormat="false" ht="12.75" hidden="false" customHeight="false" outlineLevel="0" collapsed="false">
      <c r="B151" s="169"/>
      <c r="C151" s="169"/>
      <c r="D151" s="120"/>
      <c r="E151" s="120"/>
      <c r="F151" s="120"/>
      <c r="G151" s="120"/>
      <c r="H151" s="169"/>
      <c r="I151" s="120"/>
      <c r="J151" s="120"/>
      <c r="K151" s="120"/>
      <c r="L151" s="120"/>
    </row>
    <row r="152" customFormat="false" ht="12.75" hidden="false" customHeight="false" outlineLevel="0" collapsed="false">
      <c r="B152" s="169"/>
      <c r="C152" s="169"/>
      <c r="D152" s="120"/>
      <c r="E152" s="120"/>
      <c r="F152" s="120"/>
      <c r="G152" s="120"/>
      <c r="H152" s="169"/>
      <c r="I152" s="120"/>
      <c r="J152" s="120"/>
      <c r="K152" s="120"/>
      <c r="L152" s="120"/>
    </row>
    <row r="153" customFormat="false" ht="12.75" hidden="false" customHeight="false" outlineLevel="0" collapsed="false">
      <c r="B153" s="169"/>
      <c r="C153" s="169"/>
      <c r="D153" s="120"/>
      <c r="E153" s="120"/>
      <c r="F153" s="120"/>
      <c r="G153" s="120"/>
      <c r="H153" s="169"/>
      <c r="I153" s="120"/>
      <c r="J153" s="120"/>
      <c r="K153" s="120"/>
      <c r="L153" s="120"/>
    </row>
    <row r="154" customFormat="false" ht="12.75" hidden="false" customHeight="false" outlineLevel="0" collapsed="false">
      <c r="B154" s="169"/>
      <c r="C154" s="169"/>
      <c r="D154" s="120"/>
      <c r="E154" s="120"/>
      <c r="F154" s="120"/>
      <c r="G154" s="120"/>
      <c r="H154" s="169"/>
      <c r="I154" s="169"/>
      <c r="J154" s="120"/>
      <c r="K154" s="120"/>
      <c r="L154" s="120"/>
    </row>
    <row r="155" customFormat="false" ht="12.75" hidden="false" customHeight="false" outlineLevel="0" collapsed="false">
      <c r="B155" s="169"/>
      <c r="C155" s="169"/>
      <c r="D155" s="120"/>
      <c r="E155" s="120"/>
      <c r="F155" s="120"/>
      <c r="G155" s="120"/>
      <c r="H155" s="169"/>
      <c r="I155" s="169"/>
      <c r="J155" s="169"/>
      <c r="K155" s="169"/>
      <c r="L155" s="169"/>
    </row>
    <row r="156" customFormat="false" ht="12.75" hidden="false" customHeight="false" outlineLevel="0" collapsed="false">
      <c r="B156" s="169"/>
      <c r="C156" s="169"/>
      <c r="D156" s="120"/>
      <c r="E156" s="120"/>
      <c r="F156" s="120"/>
      <c r="G156" s="120"/>
      <c r="H156" s="169"/>
      <c r="I156" s="169"/>
      <c r="J156" s="169"/>
      <c r="K156" s="169"/>
      <c r="L156" s="169"/>
    </row>
    <row r="157" customFormat="false" ht="12.75" hidden="false" customHeight="false" outlineLevel="0" collapsed="false">
      <c r="B157" s="169"/>
      <c r="C157" s="169"/>
      <c r="D157" s="120"/>
      <c r="E157" s="120"/>
      <c r="F157" s="120"/>
      <c r="G157" s="120"/>
      <c r="H157" s="169"/>
      <c r="I157" s="169"/>
      <c r="J157" s="169"/>
      <c r="K157" s="169"/>
      <c r="L157" s="169"/>
    </row>
    <row r="158" customFormat="false" ht="12.75" hidden="false" customHeight="false" outlineLevel="0" collapsed="false">
      <c r="B158" s="169"/>
      <c r="C158" s="169"/>
      <c r="D158" s="120"/>
      <c r="E158" s="120"/>
      <c r="F158" s="120"/>
      <c r="G158" s="120"/>
      <c r="H158" s="169"/>
      <c r="I158" s="169"/>
      <c r="J158" s="169"/>
      <c r="K158" s="169"/>
      <c r="L158" s="169"/>
    </row>
    <row r="159" customFormat="false" ht="12.75" hidden="false" customHeight="false" outlineLevel="0" collapsed="false">
      <c r="B159" s="169"/>
      <c r="C159" s="169"/>
      <c r="D159" s="120"/>
      <c r="E159" s="120"/>
      <c r="F159" s="120"/>
      <c r="G159" s="120"/>
      <c r="H159" s="169"/>
      <c r="I159" s="169"/>
      <c r="J159" s="169"/>
      <c r="K159" s="169"/>
      <c r="L159" s="169"/>
    </row>
    <row r="160" customFormat="false" ht="12.75" hidden="false" customHeight="false" outlineLevel="0" collapsed="false">
      <c r="B160" s="169"/>
      <c r="C160" s="169"/>
      <c r="D160" s="120"/>
      <c r="E160" s="120"/>
      <c r="F160" s="120"/>
      <c r="G160" s="120"/>
      <c r="H160" s="169"/>
      <c r="I160" s="169"/>
      <c r="J160" s="169"/>
      <c r="K160" s="169"/>
      <c r="L160" s="169"/>
    </row>
    <row r="161" customFormat="false" ht="12.75" hidden="false" customHeight="false" outlineLevel="0" collapsed="false">
      <c r="B161" s="169"/>
      <c r="C161" s="169"/>
      <c r="D161" s="120"/>
      <c r="E161" s="120"/>
      <c r="F161" s="120"/>
      <c r="G161" s="120"/>
      <c r="H161" s="169"/>
      <c r="I161" s="169"/>
      <c r="J161" s="169"/>
      <c r="K161" s="169"/>
      <c r="L161" s="169"/>
    </row>
    <row r="162" customFormat="false" ht="12.75" hidden="false" customHeight="false" outlineLevel="0" collapsed="false">
      <c r="B162" s="169"/>
      <c r="C162" s="169"/>
      <c r="D162" s="120"/>
      <c r="E162" s="120"/>
      <c r="F162" s="120"/>
      <c r="G162" s="120"/>
      <c r="H162" s="169"/>
      <c r="I162" s="169"/>
      <c r="J162" s="169"/>
      <c r="K162" s="169"/>
      <c r="L162" s="169"/>
    </row>
    <row r="163" customFormat="false" ht="12.75" hidden="false" customHeight="false" outlineLevel="0" collapsed="false">
      <c r="B163" s="169"/>
      <c r="C163" s="169"/>
      <c r="D163" s="120"/>
      <c r="E163" s="120"/>
      <c r="F163" s="120"/>
      <c r="G163" s="120"/>
      <c r="H163" s="169"/>
      <c r="I163" s="169"/>
      <c r="J163" s="169"/>
      <c r="K163" s="169"/>
      <c r="L163" s="169"/>
    </row>
    <row r="164" customFormat="false" ht="12.75" hidden="false" customHeight="false" outlineLevel="0" collapsed="false">
      <c r="B164" s="169"/>
      <c r="C164" s="169"/>
      <c r="D164" s="120"/>
      <c r="E164" s="120"/>
      <c r="F164" s="120"/>
      <c r="G164" s="120"/>
      <c r="H164" s="169"/>
      <c r="I164" s="169"/>
      <c r="J164" s="169"/>
      <c r="K164" s="169"/>
      <c r="L164" s="169"/>
    </row>
    <row r="165" customFormat="false" ht="12.75" hidden="false" customHeight="false" outlineLevel="0" collapsed="false">
      <c r="B165" s="169"/>
      <c r="C165" s="169"/>
      <c r="D165" s="120"/>
      <c r="E165" s="120"/>
      <c r="F165" s="120"/>
      <c r="G165" s="120"/>
      <c r="H165" s="169"/>
      <c r="I165" s="169"/>
      <c r="J165" s="169"/>
      <c r="K165" s="169"/>
      <c r="L165" s="169"/>
    </row>
    <row r="166" customFormat="false" ht="12.75" hidden="false" customHeight="false" outlineLevel="0" collapsed="false">
      <c r="B166" s="169"/>
      <c r="C166" s="169"/>
      <c r="D166" s="120"/>
      <c r="E166" s="120"/>
      <c r="F166" s="120"/>
      <c r="G166" s="120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</row>
    <row r="207" customFormat="false" ht="12.7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</row>
    <row r="208" customFormat="false" ht="12.7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</row>
    <row r="209" customFormat="false" ht="12.7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</row>
    <row r="210" customFormat="false" ht="12.7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</row>
    <row r="211" customFormat="false" ht="12.7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</row>
    <row r="212" customFormat="false" ht="12.7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</row>
    <row r="213" customFormat="false" ht="12.7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</row>
    <row r="214" customFormat="false" ht="12.7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</row>
    <row r="215" customFormat="false" ht="12.7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</row>
    <row r="216" customFormat="false" ht="12.7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</row>
    <row r="217" customFormat="false" ht="12.7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</row>
    <row r="218" customFormat="false" ht="12.7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</row>
    <row r="219" customFormat="false" ht="12.7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</row>
    <row r="220" customFormat="false" ht="12.7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</row>
    <row r="221" customFormat="false" ht="12.7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</row>
    <row r="222" customFormat="false" ht="12.7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</row>
    <row r="223" customFormat="false" ht="12.7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</row>
    <row r="224" customFormat="false" ht="12.7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</row>
    <row r="225" customFormat="false" ht="12.7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</row>
    <row r="226" customFormat="false" ht="12.7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</row>
    <row r="227" customFormat="false" ht="12.7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</row>
    <row r="228" customFormat="false" ht="12.7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</row>
    <row r="229" customFormat="false" ht="12.7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</row>
    <row r="230" customFormat="false" ht="12.7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</row>
    <row r="231" customFormat="false" ht="12.7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</row>
    <row r="232" customFormat="false" ht="12.7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</row>
    <row r="233" customFormat="false" ht="12.7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</row>
    <row r="234" customFormat="false" ht="12.7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</row>
    <row r="235" customFormat="false" ht="12.7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</row>
    <row r="236" customFormat="false" ht="12.7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</row>
    <row r="237" customFormat="false" ht="12.7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</row>
    <row r="238" customFormat="false" ht="12.7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</row>
    <row r="239" customFormat="false" ht="12.7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</row>
    <row r="240" customFormat="false" ht="12.7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</row>
    <row r="241" customFormat="false" ht="12.7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</row>
    <row r="242" customFormat="false" ht="12.7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</row>
    <row r="243" customFormat="false" ht="12.7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</row>
    <row r="244" customFormat="false" ht="12.7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2.7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</row>
    <row r="246" customFormat="false" ht="12.7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</row>
    <row r="247" customFormat="false" ht="12.7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</row>
    <row r="248" customFormat="false" ht="12.7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</row>
    <row r="249" customFormat="false" ht="12.7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</row>
    <row r="250" customFormat="false" ht="12.7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</row>
    <row r="251" customFormat="false" ht="12.7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</row>
    <row r="252" customFormat="false" ht="12.7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</row>
    <row r="253" customFormat="false" ht="12.7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</row>
    <row r="254" customFormat="false" ht="12.7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</row>
    <row r="255" customFormat="false" ht="12.7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J255" s="169"/>
      <c r="K255" s="169"/>
      <c r="L255" s="169"/>
    </row>
    <row r="256" customFormat="false" ht="12.75" hidden="false" customHeight="false" outlineLevel="0" collapsed="false">
      <c r="B256" s="169"/>
      <c r="C256" s="169"/>
      <c r="D256" s="169"/>
      <c r="E256" s="169"/>
      <c r="F256" s="169"/>
      <c r="G256" s="169"/>
      <c r="H256" s="169"/>
    </row>
    <row r="257" customFormat="false" ht="12.75" hidden="false" customHeight="false" outlineLevel="0" collapsed="false">
      <c r="B257" s="169"/>
      <c r="C257" s="169"/>
      <c r="D257" s="169"/>
      <c r="E257" s="169"/>
      <c r="F257" s="169"/>
      <c r="G257" s="169"/>
      <c r="H257" s="169"/>
    </row>
    <row r="258" customFormat="false" ht="12.75" hidden="false" customHeight="false" outlineLevel="0" collapsed="false">
      <c r="B258" s="169"/>
      <c r="C258" s="169"/>
      <c r="D258" s="169"/>
      <c r="E258" s="169"/>
      <c r="F258" s="169"/>
      <c r="G258" s="169"/>
      <c r="H258" s="169"/>
    </row>
    <row r="259" customFormat="false" ht="12.75" hidden="false" customHeight="false" outlineLevel="0" collapsed="false">
      <c r="B259" s="169"/>
      <c r="C259" s="169"/>
      <c r="D259" s="169"/>
      <c r="E259" s="169"/>
      <c r="F259" s="169"/>
      <c r="G259" s="169"/>
      <c r="H259" s="169"/>
    </row>
    <row r="260" customFormat="false" ht="12.75" hidden="false" customHeight="false" outlineLevel="0" collapsed="false">
      <c r="B260" s="169"/>
      <c r="C260" s="169"/>
      <c r="D260" s="169"/>
      <c r="E260" s="169"/>
      <c r="F260" s="169"/>
      <c r="G260" s="169"/>
      <c r="H260" s="169"/>
    </row>
    <row r="261" customFormat="false" ht="12.75" hidden="false" customHeight="false" outlineLevel="0" collapsed="false">
      <c r="B261" s="169"/>
      <c r="C261" s="169"/>
      <c r="D261" s="169"/>
      <c r="E261" s="169"/>
      <c r="F261" s="169"/>
      <c r="G261" s="169"/>
      <c r="H261" s="169"/>
    </row>
    <row r="262" customFormat="false" ht="12.75" hidden="false" customHeight="false" outlineLevel="0" collapsed="false">
      <c r="B262" s="169"/>
      <c r="C262" s="169"/>
      <c r="D262" s="169"/>
      <c r="E262" s="169"/>
      <c r="F262" s="169"/>
      <c r="G262" s="169"/>
      <c r="H262" s="169"/>
    </row>
    <row r="263" customFormat="false" ht="12.75" hidden="false" customHeight="false" outlineLevel="0" collapsed="false">
      <c r="B263" s="169"/>
      <c r="C263" s="169"/>
      <c r="D263" s="169"/>
      <c r="E263" s="169"/>
      <c r="F263" s="169"/>
      <c r="G263" s="169"/>
      <c r="H263" s="169"/>
    </row>
    <row r="264" customFormat="false" ht="12.75" hidden="false" customHeight="false" outlineLevel="0" collapsed="false">
      <c r="B264" s="169"/>
      <c r="C264" s="169"/>
      <c r="D264" s="169"/>
      <c r="E264" s="169"/>
      <c r="F264" s="169"/>
      <c r="G264" s="169"/>
      <c r="H264" s="169"/>
    </row>
    <row r="265" customFormat="false" ht="12.75" hidden="false" customHeight="false" outlineLevel="0" collapsed="false">
      <c r="B265" s="169"/>
      <c r="C265" s="169"/>
      <c r="D265" s="169"/>
      <c r="E265" s="169"/>
      <c r="F265" s="169"/>
      <c r="G265" s="169"/>
      <c r="H265" s="169"/>
    </row>
    <row r="266" customFormat="false" ht="12.75" hidden="false" customHeight="false" outlineLevel="0" collapsed="false">
      <c r="B266" s="169"/>
      <c r="C266" s="169"/>
      <c r="D266" s="169"/>
      <c r="E266" s="169"/>
      <c r="F266" s="169"/>
      <c r="G266" s="169"/>
      <c r="H266" s="169"/>
    </row>
    <row r="267" customFormat="false" ht="12.75" hidden="false" customHeight="false" outlineLevel="0" collapsed="false">
      <c r="B267" s="169"/>
      <c r="C267" s="169"/>
      <c r="D267" s="169"/>
      <c r="E267" s="169"/>
      <c r="F267" s="169"/>
      <c r="G267" s="169"/>
      <c r="H267" s="169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2:K32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">
    <cfRule type="cellIs" priority="9" operator="lessThan" aboveAverage="0" equalAverage="0" bottom="0" percent="0" rank="0" text="" dxfId="7">
      <formula>0</formula>
    </cfRule>
  </conditionalFormatting>
  <conditionalFormatting sqref="N31:N32">
    <cfRule type="cellIs" priority="10" operator="lessThan" aboveAverage="0" equalAverage="0" bottom="0" percent="0" rank="0" text="" dxfId="8">
      <formula>0</formula>
    </cfRule>
  </conditionalFormatting>
  <conditionalFormatting sqref="V6:V45">
    <cfRule type="cellIs" priority="11" operator="lessThan" aboveAverage="0" equalAverage="0" bottom="0" percent="0" rank="0" text="" dxfId="9">
      <formula>0</formula>
    </cfRule>
  </conditionalFormatting>
  <conditionalFormatting sqref="S41:S43">
    <cfRule type="cellIs" priority="12" operator="equal" aboveAverage="0" equalAverage="0" bottom="0" percent="0" rank="0" text="" dxfId="10">
      <formula>0</formula>
    </cfRule>
  </conditionalFormatting>
  <conditionalFormatting sqref="T41 T43">
    <cfRule type="cellIs" priority="13" operator="equal" aboveAverage="0" equalAverage="0" bottom="0" percent="0" rank="0" text="" dxfId="11">
      <formula>0</formula>
    </cfRule>
  </conditionalFormatting>
  <conditionalFormatting sqref="T42">
    <cfRule type="cellIs" priority="14" operator="equal" aboveAverage="0" equalAverage="0" bottom="0" percent="0" rank="0" text="" dxfId="12">
      <formula>0</formula>
    </cfRule>
  </conditionalFormatting>
  <conditionalFormatting sqref="V46:V47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6</v>
      </c>
      <c r="B6" s="27" t="n">
        <v>311</v>
      </c>
      <c r="C6" s="27" t="n">
        <v>906</v>
      </c>
      <c r="D6" s="27" t="n">
        <v>1727</v>
      </c>
      <c r="E6" s="27" t="n">
        <v>2865</v>
      </c>
      <c r="F6" s="27" t="n">
        <v>3105</v>
      </c>
      <c r="G6" s="27" t="n">
        <v>3587</v>
      </c>
      <c r="H6" s="27" t="n">
        <v>3429</v>
      </c>
      <c r="I6" s="27" t="n">
        <v>3100</v>
      </c>
      <c r="J6" s="27" t="n">
        <v>2384</v>
      </c>
      <c r="K6" s="27" t="n">
        <v>1030</v>
      </c>
      <c r="L6" s="27" t="n">
        <v>794</v>
      </c>
      <c r="M6" s="28" t="n">
        <v>652</v>
      </c>
      <c r="N6" s="22" t="n">
        <v>23890</v>
      </c>
      <c r="O6" s="70"/>
      <c r="R6" s="76"/>
    </row>
    <row r="7" s="8" customFormat="true" ht="12.75" hidden="false" customHeight="false" outlineLevel="0" collapsed="false">
      <c r="A7" s="27" t="n">
        <v>2017</v>
      </c>
      <c r="B7" s="27" t="n">
        <v>497</v>
      </c>
      <c r="C7" s="27" t="n">
        <v>815</v>
      </c>
      <c r="D7" s="27" t="n">
        <v>2387</v>
      </c>
      <c r="E7" s="27" t="n">
        <v>2566</v>
      </c>
      <c r="F7" s="27" t="n">
        <v>3053</v>
      </c>
      <c r="G7" s="27" t="n">
        <v>3272</v>
      </c>
      <c r="H7" s="27" t="n">
        <v>3254</v>
      </c>
      <c r="I7" s="27" t="n">
        <v>2789</v>
      </c>
      <c r="J7" s="27" t="n">
        <v>1925</v>
      </c>
      <c r="K7" s="27" t="n">
        <v>1195</v>
      </c>
      <c r="L7" s="27" t="n">
        <v>1140</v>
      </c>
      <c r="M7" s="28" t="n">
        <v>6744</v>
      </c>
      <c r="N7" s="22" t="n">
        <v>29637</v>
      </c>
      <c r="O7" s="70"/>
      <c r="R7" s="76"/>
    </row>
    <row r="8" s="8" customFormat="true" ht="12.75" hidden="false" customHeight="false" outlineLevel="0" collapsed="false">
      <c r="A8" s="27" t="n">
        <v>2018</v>
      </c>
      <c r="B8" s="27" t="n">
        <v>277</v>
      </c>
      <c r="C8" s="27" t="n">
        <v>387</v>
      </c>
      <c r="D8" s="27" t="n">
        <v>982</v>
      </c>
      <c r="E8" s="27" t="n">
        <v>2208</v>
      </c>
      <c r="F8" s="27" t="n">
        <v>2285</v>
      </c>
      <c r="G8" s="27" t="n">
        <v>2273</v>
      </c>
      <c r="H8" s="27" t="n">
        <v>2327</v>
      </c>
      <c r="I8" s="27" t="n">
        <v>2281</v>
      </c>
      <c r="J8" s="27" t="n">
        <v>1321</v>
      </c>
      <c r="K8" s="27" t="n">
        <v>965</v>
      </c>
      <c r="L8" s="27" t="n">
        <v>643</v>
      </c>
      <c r="M8" s="28" t="n">
        <v>498</v>
      </c>
      <c r="N8" s="22" t="n">
        <v>16447</v>
      </c>
      <c r="O8" s="70"/>
      <c r="R8" s="77"/>
    </row>
    <row r="9" customFormat="false" ht="12.75" hidden="false" customHeight="false" outlineLevel="0" collapsed="false">
      <c r="A9" s="34" t="n">
        <v>2019</v>
      </c>
      <c r="B9" s="34" t="n">
        <v>362</v>
      </c>
      <c r="C9" s="34" t="n">
        <v>803</v>
      </c>
      <c r="D9" s="34" t="n">
        <v>1857</v>
      </c>
      <c r="E9" s="34" t="n">
        <v>2581</v>
      </c>
      <c r="F9" s="34" t="n">
        <v>2381</v>
      </c>
      <c r="G9" s="34" t="n">
        <v>2501</v>
      </c>
      <c r="H9" s="34" t="n">
        <v>2785</v>
      </c>
      <c r="I9" s="34" t="n">
        <v>2220</v>
      </c>
      <c r="J9" s="34" t="n">
        <v>1367</v>
      </c>
      <c r="K9" s="34" t="n">
        <v>1054</v>
      </c>
      <c r="L9" s="34" t="n">
        <v>598</v>
      </c>
      <c r="M9" s="34" t="n">
        <v>662</v>
      </c>
      <c r="N9" s="34" t="n">
        <v>19171</v>
      </c>
      <c r="O9" s="64"/>
    </row>
    <row r="10" customFormat="false" ht="12.75" hidden="false" customHeight="false" outlineLevel="0" collapsed="false">
      <c r="A10" s="79" t="s">
        <v>55</v>
      </c>
      <c r="B10" s="24" t="n">
        <v>0.306859205776173</v>
      </c>
      <c r="C10" s="24" t="n">
        <v>1.0749354005168</v>
      </c>
      <c r="D10" s="24" t="n">
        <v>0.891038696537678</v>
      </c>
      <c r="E10" s="24" t="n">
        <v>0.16893115942029</v>
      </c>
      <c r="F10" s="24" t="n">
        <v>0.0420131291028447</v>
      </c>
      <c r="G10" s="24" t="n">
        <v>0.100307963044435</v>
      </c>
      <c r="H10" s="24" t="n">
        <v>0.1968199398367</v>
      </c>
      <c r="I10" s="24" t="n">
        <v>-0.0267426567295046</v>
      </c>
      <c r="J10" s="24" t="n">
        <v>0.0348221044663135</v>
      </c>
      <c r="K10" s="24" t="n">
        <v>0.0922279792746115</v>
      </c>
      <c r="L10" s="24" t="n">
        <v>-0.0699844479004665</v>
      </c>
      <c r="M10" s="24" t="n">
        <v>0.329317269076305</v>
      </c>
      <c r="N10" s="188" t="n">
        <v>0.165622909953183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89"/>
    </row>
    <row r="12" customFormat="false" ht="24" hidden="false" customHeight="true" outlineLevel="0" collapsed="false">
      <c r="A12" s="85" t="s">
        <v>37</v>
      </c>
      <c r="B12" s="50" t="str">
        <f aca="false">'R_MC NEW 2019vs2018'!B12:C12</f>
        <v>DEC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19vs2018'!B13</f>
        <v>2019</v>
      </c>
      <c r="C13" s="53" t="n">
        <f aca="false">'R_MC NEW 2019vs2018'!C13</f>
        <v>2018</v>
      </c>
      <c r="D13" s="51"/>
      <c r="E13" s="53" t="n">
        <f aca="false">'R_MC NEW 2019vs2018'!E13</f>
        <v>2019</v>
      </c>
      <c r="F13" s="53" t="n">
        <f aca="false">'R_MC NEW 2019vs2018'!F13</f>
        <v>2018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21</v>
      </c>
      <c r="B14" s="87" t="n">
        <v>662</v>
      </c>
      <c r="C14" s="87" t="n">
        <v>498</v>
      </c>
      <c r="D14" s="88" t="n">
        <v>0.329317269076305</v>
      </c>
      <c r="E14" s="87" t="n">
        <v>19171</v>
      </c>
      <c r="F14" s="89" t="n">
        <v>16447</v>
      </c>
      <c r="G14" s="88" t="n">
        <v>0.165622909953183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8.14"/>
    <col collapsed="false" customWidth="true" hidden="false" outlineLevel="0" max="3" min="3" style="190" width="17.28"/>
    <col collapsed="false" customWidth="true" hidden="false" outlineLevel="0" max="5" min="4" style="190" width="10.41"/>
    <col collapsed="false" customWidth="false" hidden="false" outlineLevel="0" max="7" min="6" style="190" width="9.14"/>
    <col collapsed="false" customWidth="true" hidden="false" outlineLevel="0" max="8" min="8" style="190" width="11.42"/>
    <col collapsed="false" customWidth="true" hidden="false" outlineLevel="0" max="9" min="9" style="190" width="10.99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4.25" hidden="false" customHeight="false" outlineLevel="0" collapsed="false">
      <c r="B2" s="98" t="s">
        <v>122</v>
      </c>
      <c r="C2" s="98"/>
      <c r="D2" s="98"/>
      <c r="E2" s="98"/>
      <c r="F2" s="98"/>
      <c r="G2" s="98"/>
      <c r="H2" s="98"/>
      <c r="I2" s="193"/>
      <c r="J2" s="193"/>
      <c r="K2" s="193"/>
      <c r="L2" s="193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19 rankings'!D3:H3</f>
        <v>January-December</v>
      </c>
      <c r="E3" s="102"/>
      <c r="F3" s="102"/>
      <c r="G3" s="102"/>
      <c r="H3" s="102"/>
      <c r="I3" s="193"/>
      <c r="J3" s="194"/>
      <c r="K3" s="194"/>
      <c r="L3" s="195"/>
      <c r="M3" s="196"/>
      <c r="N3" s="196"/>
      <c r="O3" s="196"/>
      <c r="P3" s="196"/>
    </row>
    <row r="4" customFormat="false" ht="12.75" hidden="false" customHeight="false" outlineLevel="0" collapsed="false">
      <c r="B4" s="100"/>
      <c r="C4" s="101"/>
      <c r="D4" s="106" t="n">
        <v>2018</v>
      </c>
      <c r="E4" s="107" t="s">
        <v>68</v>
      </c>
      <c r="F4" s="108" t="n">
        <v>2017</v>
      </c>
      <c r="G4" s="107" t="s">
        <v>68</v>
      </c>
      <c r="H4" s="109" t="s">
        <v>69</v>
      </c>
      <c r="I4" s="197"/>
      <c r="J4" s="24"/>
      <c r="K4" s="24"/>
      <c r="L4" s="24"/>
      <c r="M4" s="196"/>
      <c r="N4" s="198"/>
      <c r="O4" s="196"/>
      <c r="P4" s="197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6041</v>
      </c>
      <c r="E5" s="117" t="n">
        <v>0.315111366125919</v>
      </c>
      <c r="F5" s="116" t="n">
        <v>5001</v>
      </c>
      <c r="G5" s="118" t="n">
        <v>0.304067611114489</v>
      </c>
      <c r="H5" s="119" t="n">
        <v>0.207958408318336</v>
      </c>
      <c r="I5" s="197"/>
      <c r="J5" s="24"/>
      <c r="K5" s="24"/>
      <c r="L5" s="24"/>
      <c r="M5" s="196"/>
      <c r="N5" s="198"/>
      <c r="O5" s="196"/>
      <c r="P5" s="197"/>
    </row>
    <row r="6" customFormat="false" ht="12.75" hidden="false" customHeight="false" outlineLevel="0" collapsed="false">
      <c r="B6" s="121" t="n">
        <v>2</v>
      </c>
      <c r="C6" s="122" t="s">
        <v>78</v>
      </c>
      <c r="D6" s="123" t="n">
        <v>2283</v>
      </c>
      <c r="E6" s="124" t="n">
        <v>0.119086119659903</v>
      </c>
      <c r="F6" s="123" t="n">
        <v>1372</v>
      </c>
      <c r="G6" s="125" t="n">
        <v>0.0834194685960966</v>
      </c>
      <c r="H6" s="126" t="n">
        <v>0.66399416909621</v>
      </c>
      <c r="I6" s="197"/>
      <c r="J6" s="24"/>
      <c r="K6" s="24"/>
      <c r="L6" s="24"/>
      <c r="M6" s="196"/>
      <c r="N6" s="198"/>
      <c r="O6" s="196"/>
      <c r="P6" s="197"/>
    </row>
    <row r="7" customFormat="false" ht="12.75" hidden="false" customHeight="false" outlineLevel="0" collapsed="false">
      <c r="B7" s="121" t="n">
        <v>3</v>
      </c>
      <c r="C7" s="122" t="s">
        <v>123</v>
      </c>
      <c r="D7" s="123" t="n">
        <v>1588</v>
      </c>
      <c r="E7" s="124" t="n">
        <v>0.0828334463512597</v>
      </c>
      <c r="F7" s="123" t="n">
        <v>2379</v>
      </c>
      <c r="G7" s="125" t="n">
        <v>0.144646440080258</v>
      </c>
      <c r="H7" s="126" t="n">
        <v>-0.332492643968054</v>
      </c>
      <c r="I7" s="197"/>
      <c r="J7" s="24"/>
      <c r="K7" s="24"/>
      <c r="L7" s="24"/>
      <c r="M7" s="196"/>
      <c r="N7" s="198"/>
      <c r="O7" s="196"/>
      <c r="P7" s="197"/>
    </row>
    <row r="8" customFormat="false" ht="12.75" hidden="false" customHeight="false" outlineLevel="0" collapsed="false">
      <c r="B8" s="121" t="n">
        <v>4</v>
      </c>
      <c r="C8" s="122" t="s">
        <v>82</v>
      </c>
      <c r="D8" s="123" t="n">
        <v>1247</v>
      </c>
      <c r="E8" s="124" t="n">
        <v>0.0650461634760837</v>
      </c>
      <c r="F8" s="123" t="n">
        <v>956</v>
      </c>
      <c r="G8" s="125" t="n">
        <v>0.0581261020246854</v>
      </c>
      <c r="H8" s="126" t="n">
        <v>0.304393305439331</v>
      </c>
      <c r="I8" s="197"/>
      <c r="J8" s="24"/>
      <c r="K8" s="24"/>
      <c r="L8" s="24"/>
      <c r="M8" s="196"/>
      <c r="N8" s="198"/>
      <c r="O8" s="196"/>
      <c r="P8" s="197"/>
    </row>
    <row r="9" customFormat="false" ht="12.75" hidden="false" customHeight="false" outlineLevel="0" collapsed="false">
      <c r="B9" s="121" t="n">
        <v>5</v>
      </c>
      <c r="C9" s="122" t="s">
        <v>89</v>
      </c>
      <c r="D9" s="123" t="n">
        <v>1111</v>
      </c>
      <c r="E9" s="124" t="n">
        <v>0.0579521151739607</v>
      </c>
      <c r="F9" s="123" t="n">
        <v>1385</v>
      </c>
      <c r="G9" s="125" t="n">
        <v>0.0842098863014532</v>
      </c>
      <c r="H9" s="126" t="n">
        <v>-0.197833935018051</v>
      </c>
      <c r="I9" s="197"/>
      <c r="J9" s="24"/>
      <c r="K9" s="24"/>
      <c r="L9" s="24"/>
      <c r="M9" s="196"/>
      <c r="N9" s="198"/>
      <c r="O9" s="196"/>
      <c r="P9" s="197"/>
    </row>
    <row r="10" customFormat="false" ht="12.75" hidden="false" customHeight="false" outlineLevel="0" collapsed="false">
      <c r="B10" s="121" t="n">
        <v>6</v>
      </c>
      <c r="C10" s="122" t="s">
        <v>124</v>
      </c>
      <c r="D10" s="123" t="n">
        <v>996</v>
      </c>
      <c r="E10" s="124" t="n">
        <v>0.0519534713890773</v>
      </c>
      <c r="F10" s="123" t="n">
        <v>952</v>
      </c>
      <c r="G10" s="125" t="n">
        <v>0.0578828965768833</v>
      </c>
      <c r="H10" s="126" t="n">
        <v>0.046218487394958</v>
      </c>
      <c r="I10" s="197"/>
      <c r="J10" s="24"/>
      <c r="K10" s="24"/>
      <c r="L10" s="24"/>
      <c r="M10" s="196"/>
      <c r="N10" s="198"/>
      <c r="O10" s="196"/>
      <c r="P10" s="197"/>
    </row>
    <row r="11" customFormat="false" ht="12.75" hidden="false" customHeight="false" outlineLevel="0" collapsed="false">
      <c r="B11" s="121" t="n">
        <v>7</v>
      </c>
      <c r="C11" s="122" t="s">
        <v>125</v>
      </c>
      <c r="D11" s="123" t="n">
        <v>805</v>
      </c>
      <c r="E11" s="124" t="n">
        <v>0.0419905064941839</v>
      </c>
      <c r="F11" s="123" t="n">
        <v>424</v>
      </c>
      <c r="G11" s="125" t="n">
        <v>0.0257797774670153</v>
      </c>
      <c r="H11" s="126" t="n">
        <v>0.898584905660377</v>
      </c>
      <c r="I11" s="197"/>
      <c r="J11" s="24"/>
      <c r="K11" s="24"/>
      <c r="L11" s="24"/>
      <c r="M11" s="196"/>
      <c r="N11" s="198"/>
      <c r="O11" s="196"/>
      <c r="P11" s="197"/>
    </row>
    <row r="12" customFormat="false" ht="12.75" hidden="false" customHeight="false" outlineLevel="0" collapsed="false">
      <c r="B12" s="121" t="n">
        <v>8</v>
      </c>
      <c r="C12" s="122" t="s">
        <v>126</v>
      </c>
      <c r="D12" s="123" t="n">
        <v>765</v>
      </c>
      <c r="E12" s="124" t="n">
        <v>0.0399040216994419</v>
      </c>
      <c r="F12" s="123" t="n">
        <v>601</v>
      </c>
      <c r="G12" s="125" t="n">
        <v>0.0365416185322551</v>
      </c>
      <c r="H12" s="126" t="n">
        <v>0.27287853577371</v>
      </c>
      <c r="I12" s="197"/>
      <c r="J12" s="24"/>
      <c r="K12" s="24"/>
      <c r="L12" s="24"/>
      <c r="M12" s="196"/>
      <c r="N12" s="198"/>
      <c r="O12" s="196"/>
      <c r="P12" s="197"/>
    </row>
    <row r="13" customFormat="false" ht="12.75" hidden="false" customHeight="false" outlineLevel="0" collapsed="false">
      <c r="B13" s="121" t="n">
        <v>9</v>
      </c>
      <c r="C13" s="122" t="s">
        <v>127</v>
      </c>
      <c r="D13" s="123" t="n">
        <v>412</v>
      </c>
      <c r="E13" s="124" t="n">
        <v>0.0214907933858432</v>
      </c>
      <c r="F13" s="123" t="n">
        <v>55</v>
      </c>
      <c r="G13" s="125" t="n">
        <v>0.00334407490727792</v>
      </c>
      <c r="H13" s="126" t="n">
        <v>6.49090909090909</v>
      </c>
      <c r="I13" s="197"/>
      <c r="J13" s="24"/>
      <c r="K13" s="24"/>
      <c r="L13" s="24"/>
      <c r="M13" s="196"/>
      <c r="N13" s="198"/>
      <c r="O13" s="196"/>
      <c r="P13" s="197"/>
    </row>
    <row r="14" customFormat="false" ht="12.75" hidden="false" customHeight="true" outlineLevel="0" collapsed="false">
      <c r="B14" s="145" t="n">
        <v>10</v>
      </c>
      <c r="C14" s="146" t="s">
        <v>128</v>
      </c>
      <c r="D14" s="147" t="n">
        <v>377</v>
      </c>
      <c r="E14" s="148" t="n">
        <v>0.0196651191904439</v>
      </c>
      <c r="F14" s="147" t="n">
        <v>56</v>
      </c>
      <c r="G14" s="149" t="n">
        <v>0.00340487626922843</v>
      </c>
      <c r="H14" s="150" t="n">
        <v>5.73214285714286</v>
      </c>
      <c r="I14" s="196"/>
      <c r="J14" s="24"/>
      <c r="K14" s="24"/>
      <c r="L14" s="24"/>
      <c r="N14" s="196"/>
      <c r="O14" s="196"/>
      <c r="P14" s="196"/>
    </row>
    <row r="15" customFormat="false" ht="12.75" hidden="false" customHeight="false" outlineLevel="0" collapsed="false">
      <c r="B15" s="152" t="s">
        <v>92</v>
      </c>
      <c r="C15" s="152"/>
      <c r="D15" s="199" t="n">
        <v>15625</v>
      </c>
      <c r="E15" s="154" t="n">
        <v>0.815033122946117</v>
      </c>
      <c r="F15" s="157" t="n">
        <v>13181</v>
      </c>
      <c r="G15" s="154" t="n">
        <v>0.801422751869642</v>
      </c>
      <c r="H15" s="155" t="n">
        <v>0.185418405280328</v>
      </c>
      <c r="I15" s="197"/>
      <c r="J15" s="197"/>
      <c r="K15" s="197"/>
      <c r="N15" s="196"/>
      <c r="O15" s="196"/>
      <c r="P15" s="196"/>
    </row>
    <row r="16" customFormat="false" ht="12.75" hidden="false" customHeight="false" outlineLevel="0" collapsed="false">
      <c r="B16" s="156" t="s">
        <v>95</v>
      </c>
      <c r="C16" s="156"/>
      <c r="D16" s="157" t="n">
        <v>3546</v>
      </c>
      <c r="E16" s="154" t="n">
        <v>0.184966877053883</v>
      </c>
      <c r="F16" s="157" t="n">
        <v>3266</v>
      </c>
      <c r="G16" s="154" t="n">
        <v>0.198577248130358</v>
      </c>
      <c r="H16" s="155" t="n">
        <v>0.0857317819963257</v>
      </c>
      <c r="I16" s="197"/>
      <c r="J16" s="197"/>
      <c r="K16" s="197"/>
      <c r="N16" s="196"/>
      <c r="O16" s="196"/>
      <c r="P16" s="196"/>
    </row>
    <row r="17" customFormat="false" ht="12.75" hidden="false" customHeight="true" outlineLevel="0" collapsed="false">
      <c r="B17" s="152" t="s">
        <v>98</v>
      </c>
      <c r="C17" s="152"/>
      <c r="D17" s="159" t="n">
        <v>19171</v>
      </c>
      <c r="E17" s="160" t="n">
        <v>1</v>
      </c>
      <c r="F17" s="159" t="n">
        <v>16447</v>
      </c>
      <c r="G17" s="161" t="n">
        <v>1</v>
      </c>
      <c r="H17" s="162" t="n">
        <v>0.165622909953183</v>
      </c>
      <c r="I17" s="197"/>
      <c r="J17" s="197"/>
      <c r="K17" s="197"/>
    </row>
    <row r="18" customFormat="false" ht="12.75" hidden="false" customHeight="false" outlineLevel="0" collapsed="false">
      <c r="B18" s="163" t="s">
        <v>49</v>
      </c>
      <c r="C18" s="163"/>
      <c r="D18" s="163"/>
      <c r="E18" s="163"/>
      <c r="F18" s="163"/>
      <c r="G18" s="163"/>
      <c r="H18" s="163"/>
      <c r="I18" s="197"/>
      <c r="J18" s="197"/>
      <c r="K18" s="197"/>
    </row>
    <row r="19" customFormat="false" ht="12.75" hidden="false" customHeight="true" outlineLevel="0" collapsed="false">
      <c r="B19" s="164" t="s">
        <v>50</v>
      </c>
      <c r="C19" s="164"/>
      <c r="D19" s="164"/>
      <c r="E19" s="164"/>
      <c r="F19" s="164"/>
      <c r="G19" s="164"/>
      <c r="H19" s="164"/>
      <c r="I19" s="197"/>
      <c r="J19" s="197"/>
      <c r="K19" s="197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97"/>
      <c r="J20" s="197"/>
      <c r="K20" s="197"/>
    </row>
    <row r="21" customFormat="false" ht="12.75" hidden="false" customHeight="false" outlineLevel="0" collapsed="false">
      <c r="B21" s="198"/>
      <c r="C21" s="198"/>
      <c r="D21" s="197"/>
      <c r="E21" s="197"/>
      <c r="F21" s="197"/>
      <c r="G21" s="197"/>
      <c r="H21" s="198"/>
      <c r="I21" s="197"/>
      <c r="J21" s="197"/>
      <c r="K21" s="197"/>
    </row>
    <row r="22" customFormat="false" ht="12.75" hidden="false" customHeight="false" outlineLevel="0" collapsed="false">
      <c r="B22" s="198"/>
      <c r="C22" s="200"/>
      <c r="D22" s="197"/>
      <c r="E22" s="197"/>
      <c r="F22" s="197"/>
      <c r="G22" s="197"/>
      <c r="H22" s="198"/>
      <c r="I22" s="197"/>
      <c r="J22" s="197"/>
      <c r="K22" s="197"/>
    </row>
    <row r="23" customFormat="false" ht="12.75" hidden="false" customHeight="false" outlineLevel="0" collapsed="false">
      <c r="B23" s="198"/>
      <c r="C23" s="198"/>
      <c r="D23" s="197"/>
      <c r="E23" s="197"/>
      <c r="F23" s="197"/>
      <c r="G23" s="197"/>
      <c r="H23" s="198"/>
      <c r="I23" s="197"/>
      <c r="J23" s="197"/>
      <c r="K23" s="197"/>
    </row>
    <row r="24" customFormat="false" ht="12.75" hidden="false" customHeight="false" outlineLevel="0" collapsed="false">
      <c r="B24" s="198"/>
      <c r="C24" s="198"/>
      <c r="D24" s="197"/>
      <c r="E24" s="197"/>
      <c r="F24" s="197"/>
      <c r="G24" s="197"/>
      <c r="H24" s="198"/>
      <c r="I24" s="197"/>
      <c r="J24" s="197"/>
      <c r="K24" s="197"/>
    </row>
    <row r="25" customFormat="false" ht="12.75" hidden="false" customHeight="false" outlineLevel="0" collapsed="false">
      <c r="B25" s="198"/>
      <c r="C25" s="198"/>
      <c r="D25" s="197"/>
      <c r="E25" s="197"/>
      <c r="F25" s="197"/>
      <c r="G25" s="197"/>
      <c r="H25" s="198"/>
      <c r="I25" s="197"/>
      <c r="J25" s="197"/>
      <c r="K25" s="197"/>
    </row>
    <row r="26" customFormat="false" ht="12.75" hidden="false" customHeight="false" outlineLevel="0" collapsed="false">
      <c r="B26" s="198"/>
      <c r="C26" s="198"/>
      <c r="D26" s="197"/>
      <c r="E26" s="197"/>
      <c r="F26" s="197"/>
      <c r="G26" s="197"/>
      <c r="H26" s="198"/>
      <c r="I26" s="197"/>
      <c r="J26" s="197"/>
      <c r="K26" s="197"/>
    </row>
    <row r="27" customFormat="false" ht="12.75" hidden="false" customHeight="false" outlineLevel="0" collapsed="false">
      <c r="B27" s="198"/>
      <c r="C27" s="200"/>
      <c r="D27" s="197"/>
      <c r="E27" s="197"/>
      <c r="F27" s="197"/>
      <c r="G27" s="197"/>
      <c r="H27" s="198"/>
      <c r="I27" s="197"/>
      <c r="J27" s="197"/>
      <c r="K27" s="197"/>
    </row>
    <row r="28" customFormat="false" ht="12.75" hidden="false" customHeight="false" outlineLevel="0" collapsed="false">
      <c r="B28" s="198"/>
      <c r="C28" s="198"/>
      <c r="D28" s="197"/>
      <c r="E28" s="197"/>
      <c r="F28" s="197"/>
      <c r="G28" s="197"/>
      <c r="H28" s="198"/>
      <c r="I28" s="197"/>
      <c r="J28" s="197"/>
      <c r="K28" s="197"/>
    </row>
    <row r="29" customFormat="false" ht="12.75" hidden="false" customHeight="false" outlineLevel="0" collapsed="false">
      <c r="B29" s="198"/>
      <c r="C29" s="200"/>
      <c r="D29" s="197"/>
      <c r="E29" s="197"/>
      <c r="F29" s="197"/>
      <c r="G29" s="197"/>
      <c r="H29" s="198"/>
      <c r="I29" s="197"/>
      <c r="J29" s="197"/>
      <c r="K29" s="197"/>
    </row>
    <row r="30" customFormat="false" ht="12.75" hidden="false" customHeight="false" outlineLevel="0" collapsed="false">
      <c r="B30" s="198"/>
      <c r="C30" s="198"/>
      <c r="D30" s="197"/>
      <c r="E30" s="197"/>
      <c r="F30" s="197"/>
      <c r="G30" s="197"/>
      <c r="H30" s="198"/>
      <c r="I30" s="197"/>
      <c r="J30" s="197"/>
      <c r="K30" s="197"/>
    </row>
    <row r="31" customFormat="false" ht="12.75" hidden="false" customHeight="false" outlineLevel="0" collapsed="false">
      <c r="B31" s="198"/>
      <c r="C31" s="198"/>
      <c r="D31" s="197"/>
      <c r="E31" s="197"/>
      <c r="F31" s="197"/>
      <c r="G31" s="197"/>
      <c r="H31" s="198"/>
      <c r="I31" s="197"/>
      <c r="J31" s="197"/>
      <c r="K31" s="197"/>
    </row>
    <row r="32" customFormat="false" ht="12.75" hidden="false" customHeight="false" outlineLevel="0" collapsed="false">
      <c r="B32" s="198"/>
      <c r="C32" s="198"/>
      <c r="D32" s="197"/>
      <c r="E32" s="197"/>
      <c r="F32" s="197"/>
      <c r="G32" s="197"/>
      <c r="H32" s="198"/>
      <c r="I32" s="197"/>
      <c r="J32" s="197"/>
      <c r="K32" s="197"/>
    </row>
    <row r="33" customFormat="false" ht="12.75" hidden="false" customHeight="false" outlineLevel="0" collapsed="false">
      <c r="B33" s="198"/>
      <c r="C33" s="198"/>
      <c r="D33" s="197"/>
      <c r="E33" s="197"/>
      <c r="F33" s="197"/>
      <c r="G33" s="197"/>
      <c r="H33" s="198"/>
      <c r="I33" s="197"/>
      <c r="J33" s="197"/>
      <c r="K33" s="197"/>
    </row>
    <row r="34" customFormat="false" ht="12.75" hidden="false" customHeight="false" outlineLevel="0" collapsed="false">
      <c r="B34" s="198"/>
      <c r="C34" s="200"/>
      <c r="D34" s="197"/>
      <c r="E34" s="197"/>
      <c r="F34" s="197"/>
      <c r="G34" s="197"/>
      <c r="H34" s="198"/>
      <c r="I34" s="197"/>
      <c r="J34" s="197"/>
      <c r="K34" s="197"/>
    </row>
    <row r="35" customFormat="false" ht="12.75" hidden="false" customHeight="false" outlineLevel="0" collapsed="false">
      <c r="B35" s="198"/>
      <c r="C35" s="198"/>
      <c r="D35" s="197"/>
      <c r="E35" s="197"/>
      <c r="F35" s="197"/>
      <c r="G35" s="197"/>
      <c r="H35" s="198"/>
      <c r="I35" s="197"/>
      <c r="J35" s="197"/>
      <c r="K35" s="197"/>
    </row>
    <row r="36" customFormat="false" ht="12.75" hidden="false" customHeight="false" outlineLevel="0" collapsed="false">
      <c r="B36" s="198"/>
      <c r="C36" s="198"/>
      <c r="D36" s="197"/>
      <c r="E36" s="197"/>
      <c r="F36" s="197"/>
      <c r="G36" s="197"/>
      <c r="H36" s="198"/>
      <c r="I36" s="197"/>
      <c r="J36" s="197"/>
      <c r="K36" s="197"/>
    </row>
    <row r="37" customFormat="false" ht="12.75" hidden="false" customHeight="false" outlineLevel="0" collapsed="false">
      <c r="B37" s="198"/>
      <c r="C37" s="198"/>
      <c r="D37" s="197"/>
      <c r="E37" s="197"/>
      <c r="F37" s="197"/>
      <c r="G37" s="197"/>
      <c r="H37" s="198"/>
      <c r="I37" s="197"/>
      <c r="J37" s="197"/>
      <c r="K37" s="197"/>
    </row>
    <row r="38" customFormat="false" ht="12.75" hidden="false" customHeight="false" outlineLevel="0" collapsed="false">
      <c r="B38" s="198"/>
      <c r="C38" s="198"/>
      <c r="D38" s="197"/>
      <c r="E38" s="197"/>
      <c r="F38" s="197"/>
      <c r="G38" s="197"/>
      <c r="H38" s="198"/>
      <c r="I38" s="197"/>
      <c r="J38" s="197"/>
      <c r="K38" s="197"/>
    </row>
    <row r="39" customFormat="false" ht="12.75" hidden="false" customHeight="false" outlineLevel="0" collapsed="false">
      <c r="B39" s="198"/>
      <c r="C39" s="198"/>
      <c r="D39" s="197"/>
      <c r="E39" s="197"/>
      <c r="F39" s="197"/>
      <c r="G39" s="197"/>
      <c r="H39" s="198"/>
      <c r="I39" s="197"/>
      <c r="J39" s="197"/>
      <c r="K39" s="197"/>
    </row>
    <row r="40" customFormat="false" ht="12.75" hidden="false" customHeight="false" outlineLevel="0" collapsed="false">
      <c r="B40" s="198"/>
      <c r="C40" s="200"/>
      <c r="D40" s="197"/>
      <c r="E40" s="197"/>
      <c r="F40" s="197"/>
      <c r="G40" s="197"/>
      <c r="H40" s="198"/>
      <c r="I40" s="197"/>
      <c r="J40" s="197"/>
      <c r="K40" s="197"/>
    </row>
    <row r="41" customFormat="false" ht="12.75" hidden="false" customHeight="false" outlineLevel="0" collapsed="false">
      <c r="B41" s="198"/>
      <c r="C41" s="198"/>
      <c r="D41" s="197"/>
      <c r="E41" s="197"/>
      <c r="F41" s="197"/>
      <c r="G41" s="197"/>
      <c r="H41" s="198"/>
      <c r="I41" s="197"/>
      <c r="J41" s="197"/>
      <c r="K41" s="197"/>
    </row>
    <row r="42" customFormat="false" ht="12.75" hidden="false" customHeight="false" outlineLevel="0" collapsed="false">
      <c r="B42" s="198"/>
      <c r="C42" s="198"/>
      <c r="D42" s="197"/>
      <c r="E42" s="197"/>
      <c r="F42" s="197"/>
      <c r="G42" s="197"/>
      <c r="H42" s="198"/>
      <c r="I42" s="197"/>
      <c r="J42" s="197"/>
      <c r="K42" s="197"/>
    </row>
    <row r="43" customFormat="false" ht="12.75" hidden="false" customHeight="false" outlineLevel="0" collapsed="false">
      <c r="B43" s="198"/>
      <c r="C43" s="198"/>
      <c r="D43" s="197"/>
      <c r="E43" s="197"/>
      <c r="F43" s="197"/>
      <c r="G43" s="197"/>
      <c r="H43" s="198"/>
      <c r="I43" s="197"/>
      <c r="J43" s="197"/>
      <c r="K43" s="197"/>
    </row>
    <row r="44" customFormat="false" ht="12.75" hidden="false" customHeight="false" outlineLevel="0" collapsed="false">
      <c r="B44" s="198"/>
      <c r="C44" s="200"/>
      <c r="D44" s="197"/>
      <c r="E44" s="197"/>
      <c r="F44" s="197"/>
      <c r="G44" s="197"/>
      <c r="H44" s="198"/>
      <c r="I44" s="197"/>
      <c r="J44" s="197"/>
      <c r="K44" s="197"/>
    </row>
    <row r="45" customFormat="false" ht="12.75" hidden="false" customHeight="false" outlineLevel="0" collapsed="false">
      <c r="B45" s="198"/>
      <c r="C45" s="198"/>
      <c r="D45" s="197"/>
      <c r="E45" s="197"/>
      <c r="F45" s="197"/>
      <c r="G45" s="197"/>
      <c r="H45" s="198"/>
      <c r="I45" s="197"/>
      <c r="J45" s="197"/>
      <c r="K45" s="197"/>
    </row>
    <row r="46" customFormat="false" ht="12.75" hidden="false" customHeight="false" outlineLevel="0" collapsed="false">
      <c r="B46" s="198"/>
      <c r="C46" s="198"/>
      <c r="D46" s="197"/>
      <c r="E46" s="197"/>
      <c r="F46" s="197"/>
      <c r="G46" s="197"/>
      <c r="H46" s="198"/>
      <c r="I46" s="197"/>
      <c r="J46" s="197"/>
      <c r="K46" s="197"/>
    </row>
    <row r="47" customFormat="false" ht="12.75" hidden="false" customHeight="false" outlineLevel="0" collapsed="false">
      <c r="B47" s="198"/>
      <c r="C47" s="198"/>
      <c r="D47" s="197"/>
      <c r="E47" s="197"/>
      <c r="F47" s="197"/>
      <c r="G47" s="197"/>
      <c r="H47" s="198"/>
      <c r="I47" s="197"/>
      <c r="J47" s="197"/>
      <c r="K47" s="197"/>
    </row>
    <row r="48" customFormat="false" ht="12.75" hidden="false" customHeight="false" outlineLevel="0" collapsed="false">
      <c r="B48" s="198"/>
      <c r="C48" s="200"/>
      <c r="D48" s="197"/>
      <c r="E48" s="197"/>
      <c r="F48" s="197"/>
      <c r="G48" s="197"/>
      <c r="H48" s="198"/>
      <c r="I48" s="197"/>
      <c r="J48" s="197"/>
      <c r="K48" s="197"/>
    </row>
    <row r="49" customFormat="false" ht="12.75" hidden="false" customHeight="false" outlineLevel="0" collapsed="false">
      <c r="B49" s="198"/>
      <c r="C49" s="198"/>
      <c r="D49" s="197"/>
      <c r="E49" s="197"/>
      <c r="F49" s="197"/>
      <c r="G49" s="197"/>
      <c r="H49" s="198"/>
      <c r="I49" s="197"/>
      <c r="J49" s="197"/>
      <c r="K49" s="197"/>
    </row>
    <row r="50" customFormat="false" ht="12.75" hidden="false" customHeight="false" outlineLevel="0" collapsed="false">
      <c r="B50" s="198"/>
      <c r="C50" s="198"/>
      <c r="D50" s="197"/>
      <c r="E50" s="197"/>
      <c r="F50" s="197"/>
      <c r="G50" s="197"/>
      <c r="H50" s="198"/>
      <c r="I50" s="197"/>
      <c r="J50" s="197"/>
      <c r="K50" s="197"/>
    </row>
    <row r="51" customFormat="false" ht="12.75" hidden="false" customHeight="false" outlineLevel="0" collapsed="false">
      <c r="B51" s="198"/>
      <c r="C51" s="198"/>
      <c r="D51" s="197"/>
      <c r="E51" s="197"/>
      <c r="F51" s="197"/>
      <c r="G51" s="197"/>
      <c r="H51" s="198"/>
      <c r="I51" s="197"/>
      <c r="J51" s="197"/>
      <c r="K51" s="197"/>
    </row>
    <row r="52" customFormat="false" ht="12.75" hidden="false" customHeight="false" outlineLevel="0" collapsed="false">
      <c r="B52" s="198"/>
      <c r="C52" s="198"/>
      <c r="D52" s="197"/>
      <c r="E52" s="197"/>
      <c r="F52" s="197"/>
      <c r="G52" s="197"/>
      <c r="H52" s="198"/>
      <c r="I52" s="197"/>
      <c r="J52" s="197"/>
      <c r="K52" s="197"/>
    </row>
    <row r="53" customFormat="false" ht="12.75" hidden="false" customHeight="false" outlineLevel="0" collapsed="false">
      <c r="B53" s="198"/>
      <c r="C53" s="200"/>
      <c r="D53" s="197"/>
      <c r="E53" s="197"/>
      <c r="F53" s="197"/>
      <c r="G53" s="197"/>
      <c r="H53" s="198"/>
      <c r="I53" s="197"/>
      <c r="J53" s="197"/>
      <c r="K53" s="197"/>
    </row>
    <row r="54" customFormat="false" ht="12.75" hidden="false" customHeight="false" outlineLevel="0" collapsed="false">
      <c r="B54" s="198"/>
      <c r="C54" s="198"/>
      <c r="D54" s="197"/>
      <c r="E54" s="197"/>
      <c r="F54" s="197"/>
      <c r="G54" s="197"/>
      <c r="H54" s="198"/>
      <c r="I54" s="197"/>
      <c r="J54" s="197"/>
      <c r="K54" s="197"/>
    </row>
    <row r="55" customFormat="false" ht="12.75" hidden="false" customHeight="false" outlineLevel="0" collapsed="false">
      <c r="B55" s="198"/>
      <c r="C55" s="198"/>
      <c r="D55" s="197"/>
      <c r="E55" s="197"/>
      <c r="F55" s="197"/>
      <c r="G55" s="197"/>
      <c r="H55" s="198"/>
      <c r="I55" s="197"/>
      <c r="J55" s="197"/>
      <c r="K55" s="197"/>
    </row>
    <row r="56" customFormat="false" ht="12.75" hidden="false" customHeight="false" outlineLevel="0" collapsed="false">
      <c r="B56" s="198"/>
      <c r="C56" s="198"/>
      <c r="D56" s="197"/>
      <c r="E56" s="197"/>
      <c r="F56" s="197"/>
      <c r="G56" s="197"/>
      <c r="H56" s="198"/>
      <c r="I56" s="197"/>
      <c r="J56" s="197"/>
      <c r="K56" s="197"/>
    </row>
    <row r="57" customFormat="false" ht="12.75" hidden="false" customHeight="false" outlineLevel="0" collapsed="false">
      <c r="B57" s="198"/>
      <c r="C57" s="198"/>
      <c r="D57" s="197"/>
      <c r="E57" s="197"/>
      <c r="F57" s="197"/>
      <c r="G57" s="197"/>
      <c r="H57" s="198"/>
      <c r="I57" s="197"/>
      <c r="J57" s="197"/>
      <c r="K57" s="197"/>
    </row>
    <row r="58" customFormat="false" ht="12.75" hidden="false" customHeight="false" outlineLevel="0" collapsed="false">
      <c r="B58" s="198"/>
      <c r="C58" s="198"/>
      <c r="D58" s="197"/>
      <c r="E58" s="197"/>
      <c r="F58" s="197"/>
      <c r="G58" s="197"/>
      <c r="H58" s="198"/>
      <c r="I58" s="197"/>
      <c r="J58" s="197"/>
      <c r="K58" s="197"/>
    </row>
    <row r="59" customFormat="false" ht="12.75" hidden="false" customHeight="false" outlineLevel="0" collapsed="false">
      <c r="B59" s="198"/>
      <c r="C59" s="200"/>
      <c r="D59" s="197"/>
      <c r="E59" s="197"/>
      <c r="F59" s="197"/>
      <c r="G59" s="197"/>
      <c r="H59" s="198"/>
      <c r="I59" s="197"/>
      <c r="J59" s="197"/>
      <c r="K59" s="197"/>
    </row>
    <row r="60" customFormat="false" ht="12.75" hidden="false" customHeight="false" outlineLevel="0" collapsed="false">
      <c r="B60" s="198"/>
      <c r="C60" s="198"/>
      <c r="D60" s="197"/>
      <c r="E60" s="197"/>
      <c r="F60" s="197"/>
      <c r="G60" s="197"/>
      <c r="H60" s="198"/>
      <c r="I60" s="197"/>
      <c r="J60" s="197"/>
      <c r="K60" s="197"/>
    </row>
    <row r="61" customFormat="false" ht="12.75" hidden="false" customHeight="false" outlineLevel="0" collapsed="false">
      <c r="B61" s="198"/>
      <c r="C61" s="198"/>
      <c r="D61" s="197"/>
      <c r="E61" s="197"/>
      <c r="F61" s="197"/>
      <c r="G61" s="197"/>
      <c r="H61" s="198"/>
      <c r="I61" s="197"/>
      <c r="J61" s="197"/>
      <c r="K61" s="197"/>
    </row>
    <row r="62" customFormat="false" ht="12.75" hidden="false" customHeight="false" outlineLevel="0" collapsed="false">
      <c r="B62" s="198"/>
      <c r="C62" s="198"/>
      <c r="D62" s="197"/>
      <c r="E62" s="197"/>
      <c r="F62" s="197"/>
      <c r="G62" s="197"/>
      <c r="H62" s="198"/>
      <c r="I62" s="197"/>
      <c r="J62" s="197"/>
      <c r="K62" s="197"/>
    </row>
    <row r="63" customFormat="false" ht="12.75" hidden="false" customHeight="false" outlineLevel="0" collapsed="false">
      <c r="B63" s="198"/>
      <c r="C63" s="198"/>
      <c r="D63" s="197"/>
      <c r="E63" s="197"/>
      <c r="F63" s="197"/>
      <c r="G63" s="197"/>
      <c r="H63" s="198"/>
      <c r="I63" s="197"/>
      <c r="J63" s="197"/>
      <c r="K63" s="197"/>
    </row>
    <row r="64" customFormat="false" ht="12.75" hidden="false" customHeight="false" outlineLevel="0" collapsed="false">
      <c r="B64" s="198"/>
      <c r="C64" s="198"/>
      <c r="D64" s="197"/>
      <c r="E64" s="197"/>
      <c r="F64" s="197"/>
      <c r="G64" s="197"/>
      <c r="H64" s="198"/>
      <c r="I64" s="197"/>
      <c r="J64" s="197"/>
      <c r="K64" s="197"/>
    </row>
    <row r="65" customFormat="false" ht="12.75" hidden="false" customHeight="false" outlineLevel="0" collapsed="false">
      <c r="B65" s="198"/>
      <c r="C65" s="198"/>
      <c r="D65" s="197"/>
      <c r="E65" s="197"/>
      <c r="F65" s="197"/>
      <c r="G65" s="197"/>
      <c r="H65" s="198"/>
      <c r="I65" s="197"/>
      <c r="J65" s="197"/>
      <c r="K65" s="197"/>
    </row>
    <row r="66" customFormat="false" ht="12.75" hidden="false" customHeight="false" outlineLevel="0" collapsed="false">
      <c r="B66" s="198"/>
      <c r="C66" s="198"/>
      <c r="D66" s="197"/>
      <c r="E66" s="197"/>
      <c r="F66" s="197"/>
      <c r="G66" s="197"/>
      <c r="H66" s="198"/>
      <c r="I66" s="197"/>
      <c r="J66" s="197"/>
      <c r="K66" s="197"/>
    </row>
    <row r="67" customFormat="false" ht="12.75" hidden="false" customHeight="false" outlineLevel="0" collapsed="false">
      <c r="B67" s="198"/>
      <c r="C67" s="198"/>
      <c r="D67" s="197"/>
      <c r="E67" s="197"/>
      <c r="F67" s="197"/>
      <c r="G67" s="197"/>
      <c r="H67" s="198"/>
      <c r="I67" s="197"/>
      <c r="J67" s="197"/>
      <c r="K67" s="197"/>
    </row>
    <row r="68" customFormat="false" ht="12.75" hidden="false" customHeight="false" outlineLevel="0" collapsed="false">
      <c r="B68" s="198"/>
      <c r="C68" s="198"/>
      <c r="D68" s="197"/>
      <c r="E68" s="197"/>
      <c r="F68" s="197"/>
      <c r="G68" s="197"/>
      <c r="H68" s="198"/>
      <c r="I68" s="197"/>
      <c r="J68" s="197"/>
      <c r="K68" s="197"/>
    </row>
    <row r="69" customFormat="false" ht="12.75" hidden="false" customHeight="false" outlineLevel="0" collapsed="false">
      <c r="B69" s="198"/>
      <c r="C69" s="198"/>
      <c r="D69" s="197"/>
      <c r="E69" s="197"/>
      <c r="F69" s="197"/>
      <c r="G69" s="197"/>
      <c r="H69" s="198"/>
      <c r="I69" s="197"/>
      <c r="J69" s="197"/>
      <c r="K69" s="197"/>
    </row>
    <row r="70" customFormat="false" ht="12.75" hidden="false" customHeight="false" outlineLevel="0" collapsed="false">
      <c r="B70" s="198"/>
      <c r="C70" s="198"/>
      <c r="D70" s="197"/>
      <c r="E70" s="197"/>
      <c r="F70" s="197"/>
      <c r="G70" s="197"/>
      <c r="H70" s="198"/>
      <c r="I70" s="197"/>
      <c r="J70" s="197"/>
      <c r="K70" s="197"/>
    </row>
    <row r="71" customFormat="false" ht="12.75" hidden="false" customHeight="false" outlineLevel="0" collapsed="false">
      <c r="B71" s="198"/>
      <c r="C71" s="198"/>
      <c r="D71" s="197"/>
      <c r="E71" s="197"/>
      <c r="F71" s="197"/>
      <c r="G71" s="197"/>
      <c r="H71" s="198"/>
      <c r="I71" s="197"/>
      <c r="J71" s="197"/>
      <c r="K71" s="197"/>
    </row>
    <row r="72" customFormat="false" ht="12.75" hidden="false" customHeight="false" outlineLevel="0" collapsed="false">
      <c r="B72" s="198"/>
      <c r="C72" s="200"/>
      <c r="D72" s="197"/>
      <c r="E72" s="197"/>
      <c r="F72" s="197"/>
      <c r="G72" s="197"/>
      <c r="H72" s="198"/>
      <c r="I72" s="197"/>
      <c r="J72" s="197"/>
      <c r="K72" s="197"/>
    </row>
    <row r="73" customFormat="false" ht="12.75" hidden="false" customHeight="false" outlineLevel="0" collapsed="false">
      <c r="B73" s="198"/>
      <c r="C73" s="198"/>
      <c r="D73" s="197"/>
      <c r="E73" s="197"/>
      <c r="F73" s="197"/>
      <c r="G73" s="197"/>
      <c r="H73" s="198"/>
      <c r="I73" s="197"/>
      <c r="J73" s="197"/>
      <c r="K73" s="197"/>
    </row>
    <row r="74" customFormat="false" ht="12.75" hidden="false" customHeight="false" outlineLevel="0" collapsed="false">
      <c r="B74" s="198"/>
      <c r="C74" s="198"/>
      <c r="D74" s="197"/>
      <c r="E74" s="197"/>
      <c r="F74" s="197"/>
      <c r="G74" s="197"/>
      <c r="H74" s="198"/>
      <c r="I74" s="197"/>
      <c r="J74" s="197"/>
      <c r="K74" s="197"/>
    </row>
    <row r="75" customFormat="false" ht="12.75" hidden="false" customHeight="false" outlineLevel="0" collapsed="false">
      <c r="B75" s="198"/>
      <c r="C75" s="198"/>
      <c r="D75" s="197"/>
      <c r="E75" s="197"/>
      <c r="F75" s="197"/>
      <c r="G75" s="197"/>
      <c r="H75" s="198"/>
      <c r="I75" s="197"/>
      <c r="J75" s="197"/>
      <c r="K75" s="197"/>
    </row>
    <row r="76" customFormat="false" ht="12.75" hidden="false" customHeight="false" outlineLevel="0" collapsed="false">
      <c r="B76" s="198"/>
      <c r="C76" s="198"/>
      <c r="D76" s="197"/>
      <c r="E76" s="197"/>
      <c r="F76" s="197"/>
      <c r="G76" s="197"/>
      <c r="H76" s="198"/>
      <c r="I76" s="197"/>
      <c r="J76" s="197"/>
      <c r="K76" s="197"/>
    </row>
    <row r="77" customFormat="false" ht="12.75" hidden="false" customHeight="false" outlineLevel="0" collapsed="false">
      <c r="B77" s="198"/>
      <c r="C77" s="198"/>
      <c r="D77" s="197"/>
      <c r="E77" s="197"/>
      <c r="F77" s="197"/>
      <c r="G77" s="197"/>
      <c r="H77" s="198"/>
      <c r="I77" s="197"/>
      <c r="J77" s="197"/>
      <c r="K77" s="197"/>
    </row>
    <row r="78" customFormat="false" ht="12.75" hidden="false" customHeight="false" outlineLevel="0" collapsed="false">
      <c r="B78" s="198"/>
      <c r="C78" s="198"/>
      <c r="D78" s="197"/>
      <c r="E78" s="197"/>
      <c r="F78" s="197"/>
      <c r="G78" s="197"/>
      <c r="H78" s="198"/>
      <c r="I78" s="197"/>
      <c r="J78" s="197"/>
      <c r="K78" s="197"/>
    </row>
    <row r="79" customFormat="false" ht="12.75" hidden="false" customHeight="false" outlineLevel="0" collapsed="false">
      <c r="B79" s="198"/>
      <c r="C79" s="198"/>
      <c r="D79" s="197"/>
      <c r="E79" s="197"/>
      <c r="F79" s="197"/>
      <c r="G79" s="197"/>
      <c r="H79" s="198"/>
      <c r="I79" s="197"/>
      <c r="J79" s="197"/>
      <c r="K79" s="197"/>
    </row>
    <row r="80" customFormat="false" ht="12.75" hidden="false" customHeight="false" outlineLevel="0" collapsed="false">
      <c r="B80" s="198"/>
      <c r="C80" s="198"/>
      <c r="D80" s="197"/>
      <c r="E80" s="197"/>
      <c r="F80" s="197"/>
      <c r="G80" s="197"/>
      <c r="H80" s="198"/>
      <c r="I80" s="197"/>
      <c r="J80" s="197"/>
      <c r="K80" s="197"/>
    </row>
    <row r="81" customFormat="false" ht="12.75" hidden="false" customHeight="false" outlineLevel="0" collapsed="false">
      <c r="B81" s="198"/>
      <c r="C81" s="198"/>
      <c r="D81" s="197"/>
      <c r="E81" s="197"/>
      <c r="F81" s="197"/>
      <c r="G81" s="197"/>
      <c r="H81" s="198"/>
      <c r="I81" s="197"/>
      <c r="J81" s="197"/>
      <c r="K81" s="197"/>
    </row>
    <row r="82" customFormat="false" ht="12.75" hidden="false" customHeight="false" outlineLevel="0" collapsed="false">
      <c r="B82" s="198"/>
      <c r="C82" s="198"/>
      <c r="D82" s="197"/>
      <c r="E82" s="197"/>
      <c r="F82" s="197"/>
      <c r="G82" s="197"/>
      <c r="H82" s="198"/>
      <c r="I82" s="197"/>
      <c r="J82" s="197"/>
      <c r="K82" s="197"/>
    </row>
    <row r="83" customFormat="false" ht="12.75" hidden="false" customHeight="false" outlineLevel="0" collapsed="false">
      <c r="B83" s="198"/>
      <c r="C83" s="198"/>
      <c r="D83" s="197"/>
      <c r="E83" s="197"/>
      <c r="F83" s="197"/>
      <c r="G83" s="197"/>
      <c r="H83" s="198"/>
      <c r="I83" s="197"/>
      <c r="J83" s="197"/>
      <c r="K83" s="197"/>
    </row>
    <row r="84" customFormat="false" ht="12.75" hidden="false" customHeight="false" outlineLevel="0" collapsed="false">
      <c r="B84" s="198"/>
      <c r="C84" s="198"/>
      <c r="D84" s="197"/>
      <c r="E84" s="197"/>
      <c r="F84" s="197"/>
      <c r="G84" s="197"/>
      <c r="H84" s="198"/>
      <c r="I84" s="197"/>
      <c r="J84" s="197"/>
      <c r="K84" s="197"/>
    </row>
    <row r="85" customFormat="false" ht="12.75" hidden="false" customHeight="false" outlineLevel="0" collapsed="false">
      <c r="B85" s="198"/>
      <c r="C85" s="198"/>
      <c r="D85" s="197"/>
      <c r="E85" s="197"/>
      <c r="F85" s="197"/>
      <c r="G85" s="197"/>
      <c r="H85" s="198"/>
      <c r="I85" s="197"/>
      <c r="J85" s="197"/>
      <c r="K85" s="197"/>
    </row>
    <row r="86" customFormat="false" ht="12.75" hidden="false" customHeight="false" outlineLevel="0" collapsed="false">
      <c r="B86" s="198"/>
      <c r="C86" s="198"/>
      <c r="D86" s="197"/>
      <c r="E86" s="197"/>
      <c r="F86" s="197"/>
      <c r="G86" s="197"/>
      <c r="H86" s="198"/>
      <c r="I86" s="197"/>
      <c r="J86" s="197"/>
      <c r="K86" s="197"/>
    </row>
    <row r="87" customFormat="false" ht="12.75" hidden="false" customHeight="false" outlineLevel="0" collapsed="false">
      <c r="B87" s="198"/>
      <c r="C87" s="198"/>
      <c r="D87" s="197"/>
      <c r="E87" s="197"/>
      <c r="F87" s="197"/>
      <c r="G87" s="197"/>
      <c r="H87" s="198"/>
      <c r="I87" s="197"/>
      <c r="J87" s="197"/>
      <c r="K87" s="197"/>
    </row>
    <row r="88" customFormat="false" ht="12.75" hidden="false" customHeight="false" outlineLevel="0" collapsed="false">
      <c r="B88" s="198"/>
      <c r="C88" s="198"/>
      <c r="D88" s="197"/>
      <c r="E88" s="197"/>
      <c r="F88" s="197"/>
      <c r="G88" s="197"/>
      <c r="H88" s="198"/>
      <c r="I88" s="197"/>
      <c r="J88" s="197"/>
      <c r="K88" s="197"/>
    </row>
    <row r="89" customFormat="false" ht="12.75" hidden="false" customHeight="false" outlineLevel="0" collapsed="false">
      <c r="B89" s="198"/>
      <c r="C89" s="198"/>
      <c r="D89" s="197"/>
      <c r="E89" s="197"/>
      <c r="F89" s="197"/>
      <c r="G89" s="197"/>
      <c r="H89" s="198"/>
      <c r="I89" s="197"/>
      <c r="J89" s="197"/>
      <c r="K89" s="197"/>
    </row>
    <row r="90" customFormat="false" ht="12.75" hidden="false" customHeight="false" outlineLevel="0" collapsed="false">
      <c r="B90" s="198"/>
      <c r="C90" s="198"/>
      <c r="D90" s="197"/>
      <c r="E90" s="197"/>
      <c r="F90" s="197"/>
      <c r="G90" s="197"/>
      <c r="H90" s="198"/>
      <c r="I90" s="197"/>
      <c r="J90" s="197"/>
      <c r="K90" s="197"/>
    </row>
    <row r="91" customFormat="false" ht="12.75" hidden="false" customHeight="false" outlineLevel="0" collapsed="false">
      <c r="B91" s="198"/>
      <c r="C91" s="198"/>
      <c r="D91" s="197"/>
      <c r="E91" s="197"/>
      <c r="F91" s="197"/>
      <c r="G91" s="197"/>
      <c r="H91" s="198"/>
      <c r="I91" s="197"/>
      <c r="J91" s="197"/>
      <c r="K91" s="197"/>
    </row>
    <row r="92" customFormat="false" ht="12.75" hidden="false" customHeight="false" outlineLevel="0" collapsed="false">
      <c r="B92" s="198"/>
      <c r="C92" s="198"/>
      <c r="D92" s="197"/>
      <c r="E92" s="197"/>
      <c r="F92" s="197"/>
      <c r="G92" s="197"/>
      <c r="H92" s="198"/>
      <c r="I92" s="197"/>
      <c r="J92" s="197"/>
      <c r="K92" s="197"/>
    </row>
    <row r="93" customFormat="false" ht="12.75" hidden="false" customHeight="false" outlineLevel="0" collapsed="false">
      <c r="B93" s="198"/>
      <c r="C93" s="198"/>
      <c r="D93" s="197"/>
      <c r="E93" s="197"/>
      <c r="F93" s="197"/>
      <c r="G93" s="197"/>
      <c r="H93" s="198"/>
      <c r="I93" s="197"/>
      <c r="J93" s="197"/>
      <c r="K93" s="197"/>
    </row>
    <row r="94" customFormat="false" ht="12.75" hidden="false" customHeight="false" outlineLevel="0" collapsed="false">
      <c r="B94" s="198"/>
      <c r="C94" s="198"/>
      <c r="D94" s="197"/>
      <c r="E94" s="197"/>
      <c r="F94" s="197"/>
      <c r="G94" s="197"/>
      <c r="H94" s="198"/>
      <c r="I94" s="197"/>
      <c r="J94" s="197"/>
      <c r="K94" s="197"/>
    </row>
    <row r="95" customFormat="false" ht="12.75" hidden="false" customHeight="false" outlineLevel="0" collapsed="false">
      <c r="B95" s="198"/>
      <c r="C95" s="198"/>
      <c r="D95" s="197"/>
      <c r="E95" s="197"/>
      <c r="F95" s="197"/>
      <c r="G95" s="197"/>
      <c r="H95" s="198"/>
      <c r="I95" s="197"/>
      <c r="J95" s="197"/>
      <c r="K95" s="197"/>
    </row>
    <row r="96" customFormat="false" ht="12.75" hidden="false" customHeight="false" outlineLevel="0" collapsed="false">
      <c r="B96" s="198"/>
      <c r="C96" s="200"/>
      <c r="D96" s="197"/>
      <c r="E96" s="197"/>
      <c r="F96" s="197"/>
      <c r="G96" s="197"/>
      <c r="H96" s="198"/>
      <c r="I96" s="197"/>
      <c r="J96" s="197"/>
      <c r="K96" s="197"/>
    </row>
    <row r="97" customFormat="false" ht="12.75" hidden="false" customHeight="false" outlineLevel="0" collapsed="false">
      <c r="B97" s="198"/>
      <c r="C97" s="198"/>
      <c r="D97" s="197"/>
      <c r="E97" s="197"/>
      <c r="F97" s="197"/>
      <c r="G97" s="197"/>
      <c r="H97" s="198"/>
      <c r="I97" s="197"/>
      <c r="J97" s="197"/>
      <c r="K97" s="197"/>
    </row>
    <row r="98" customFormat="false" ht="12.75" hidden="false" customHeight="false" outlineLevel="0" collapsed="false">
      <c r="B98" s="198"/>
      <c r="C98" s="198"/>
      <c r="D98" s="197"/>
      <c r="E98" s="197"/>
      <c r="F98" s="197"/>
      <c r="G98" s="197"/>
      <c r="H98" s="198"/>
      <c r="I98" s="197"/>
      <c r="J98" s="197"/>
      <c r="K98" s="197"/>
    </row>
    <row r="99" customFormat="false" ht="12.75" hidden="false" customHeight="false" outlineLevel="0" collapsed="false">
      <c r="B99" s="198"/>
      <c r="C99" s="198"/>
      <c r="D99" s="197"/>
      <c r="E99" s="197"/>
      <c r="F99" s="197"/>
      <c r="G99" s="197"/>
      <c r="H99" s="198"/>
      <c r="I99" s="197"/>
      <c r="J99" s="197"/>
      <c r="K99" s="197"/>
    </row>
    <row r="100" customFormat="false" ht="12.75" hidden="false" customHeight="false" outlineLevel="0" collapsed="false">
      <c r="B100" s="198"/>
      <c r="C100" s="198"/>
      <c r="D100" s="197"/>
      <c r="E100" s="197"/>
      <c r="F100" s="197"/>
      <c r="G100" s="197"/>
      <c r="H100" s="198"/>
      <c r="I100" s="197"/>
      <c r="J100" s="197"/>
      <c r="K100" s="197"/>
    </row>
    <row r="101" customFormat="false" ht="12.75" hidden="false" customHeight="false" outlineLevel="0" collapsed="false">
      <c r="B101" s="198"/>
      <c r="C101" s="198"/>
      <c r="D101" s="197"/>
      <c r="E101" s="197"/>
      <c r="F101" s="197"/>
      <c r="G101" s="197"/>
      <c r="H101" s="198"/>
      <c r="I101" s="197"/>
      <c r="J101" s="197"/>
      <c r="K101" s="197"/>
    </row>
    <row r="102" customFormat="false" ht="12.75" hidden="false" customHeight="false" outlineLevel="0" collapsed="false">
      <c r="B102" s="198"/>
      <c r="C102" s="198"/>
      <c r="D102" s="197"/>
      <c r="E102" s="197"/>
      <c r="F102" s="197"/>
      <c r="G102" s="197"/>
      <c r="H102" s="198"/>
      <c r="I102" s="197"/>
      <c r="J102" s="197"/>
      <c r="K102" s="197"/>
    </row>
    <row r="103" customFormat="false" ht="12.75" hidden="false" customHeight="false" outlineLevel="0" collapsed="false">
      <c r="B103" s="198"/>
      <c r="C103" s="198"/>
      <c r="D103" s="197"/>
      <c r="E103" s="197"/>
      <c r="F103" s="197"/>
      <c r="G103" s="197"/>
      <c r="H103" s="198"/>
      <c r="I103" s="197"/>
      <c r="J103" s="197"/>
      <c r="K103" s="197"/>
    </row>
    <row r="104" customFormat="false" ht="12.75" hidden="false" customHeight="false" outlineLevel="0" collapsed="false">
      <c r="B104" s="198"/>
      <c r="C104" s="198"/>
      <c r="D104" s="197"/>
      <c r="E104" s="197"/>
      <c r="F104" s="197"/>
      <c r="G104" s="197"/>
      <c r="H104" s="198"/>
      <c r="I104" s="197"/>
      <c r="J104" s="197"/>
      <c r="K104" s="197"/>
    </row>
    <row r="105" customFormat="false" ht="12.75" hidden="false" customHeight="false" outlineLevel="0" collapsed="false">
      <c r="B105" s="198"/>
      <c r="C105" s="198"/>
      <c r="D105" s="197"/>
      <c r="E105" s="197"/>
      <c r="F105" s="197"/>
      <c r="G105" s="197"/>
      <c r="H105" s="198"/>
      <c r="I105" s="197"/>
      <c r="J105" s="197"/>
      <c r="K105" s="197"/>
    </row>
    <row r="106" customFormat="false" ht="12.75" hidden="false" customHeight="false" outlineLevel="0" collapsed="false">
      <c r="B106" s="198"/>
      <c r="C106" s="198"/>
      <c r="D106" s="197"/>
      <c r="E106" s="197"/>
      <c r="F106" s="197"/>
      <c r="G106" s="197"/>
      <c r="H106" s="198"/>
      <c r="I106" s="197"/>
      <c r="J106" s="197"/>
      <c r="K106" s="197"/>
    </row>
    <row r="107" customFormat="false" ht="12.75" hidden="false" customHeight="false" outlineLevel="0" collapsed="false">
      <c r="B107" s="198"/>
      <c r="C107" s="198"/>
      <c r="D107" s="197"/>
      <c r="E107" s="197"/>
      <c r="F107" s="197"/>
      <c r="G107" s="197"/>
      <c r="H107" s="198"/>
      <c r="I107" s="197"/>
      <c r="J107" s="197"/>
      <c r="K107" s="197"/>
    </row>
    <row r="108" customFormat="false" ht="12.75" hidden="false" customHeight="false" outlineLevel="0" collapsed="false">
      <c r="B108" s="198"/>
      <c r="C108" s="200"/>
      <c r="D108" s="197"/>
      <c r="E108" s="197"/>
      <c r="F108" s="197"/>
      <c r="G108" s="197"/>
      <c r="H108" s="198"/>
      <c r="I108" s="197"/>
      <c r="J108" s="197"/>
      <c r="K108" s="197"/>
    </row>
    <row r="109" customFormat="false" ht="12.75" hidden="false" customHeight="false" outlineLevel="0" collapsed="false">
      <c r="B109" s="198"/>
      <c r="C109" s="198"/>
      <c r="D109" s="197"/>
      <c r="E109" s="197"/>
      <c r="F109" s="197"/>
      <c r="G109" s="197"/>
      <c r="H109" s="198"/>
      <c r="I109" s="197"/>
      <c r="J109" s="197"/>
      <c r="K109" s="197"/>
    </row>
    <row r="110" customFormat="false" ht="12.75" hidden="false" customHeight="false" outlineLevel="0" collapsed="false">
      <c r="B110" s="198"/>
      <c r="C110" s="198"/>
      <c r="D110" s="197"/>
      <c r="E110" s="197"/>
      <c r="F110" s="197"/>
      <c r="G110" s="197"/>
      <c r="H110" s="198"/>
      <c r="I110" s="197"/>
      <c r="J110" s="197"/>
      <c r="K110" s="197"/>
    </row>
    <row r="111" customFormat="false" ht="12.75" hidden="false" customHeight="false" outlineLevel="0" collapsed="false">
      <c r="B111" s="198"/>
      <c r="C111" s="200"/>
      <c r="D111" s="197"/>
      <c r="E111" s="197"/>
      <c r="F111" s="197"/>
      <c r="G111" s="197"/>
      <c r="H111" s="198"/>
      <c r="I111" s="197"/>
      <c r="J111" s="197"/>
      <c r="K111" s="197"/>
    </row>
    <row r="112" customFormat="false" ht="12.75" hidden="false" customHeight="false" outlineLevel="0" collapsed="false">
      <c r="B112" s="198"/>
      <c r="C112" s="200"/>
      <c r="D112" s="197"/>
      <c r="E112" s="197"/>
      <c r="F112" s="197"/>
      <c r="G112" s="197"/>
      <c r="H112" s="198"/>
      <c r="I112" s="197"/>
      <c r="J112" s="197"/>
      <c r="K112" s="197"/>
    </row>
    <row r="113" customFormat="false" ht="12.75" hidden="false" customHeight="false" outlineLevel="0" collapsed="false">
      <c r="B113" s="198"/>
      <c r="C113" s="198"/>
      <c r="D113" s="197"/>
      <c r="E113" s="197"/>
      <c r="F113" s="197"/>
      <c r="G113" s="197"/>
      <c r="H113" s="198"/>
      <c r="I113" s="197"/>
      <c r="J113" s="197"/>
      <c r="K113" s="197"/>
    </row>
    <row r="114" customFormat="false" ht="12.75" hidden="false" customHeight="false" outlineLevel="0" collapsed="false">
      <c r="B114" s="198"/>
      <c r="C114" s="198"/>
      <c r="D114" s="197"/>
      <c r="E114" s="197"/>
      <c r="F114" s="197"/>
      <c r="G114" s="197"/>
      <c r="H114" s="198"/>
      <c r="I114" s="197"/>
      <c r="J114" s="197"/>
      <c r="K114" s="197"/>
    </row>
    <row r="115" customFormat="false" ht="12.75" hidden="false" customHeight="false" outlineLevel="0" collapsed="false">
      <c r="B115" s="198"/>
      <c r="C115" s="200"/>
      <c r="D115" s="197"/>
      <c r="E115" s="197"/>
      <c r="F115" s="197"/>
      <c r="G115" s="197"/>
      <c r="H115" s="198"/>
      <c r="I115" s="197"/>
      <c r="J115" s="197"/>
      <c r="K115" s="197"/>
    </row>
    <row r="116" customFormat="false" ht="12.75" hidden="false" customHeight="false" outlineLevel="0" collapsed="false">
      <c r="B116" s="198"/>
      <c r="C116" s="198"/>
      <c r="D116" s="197"/>
      <c r="E116" s="197"/>
      <c r="F116" s="197"/>
      <c r="G116" s="197"/>
      <c r="H116" s="198"/>
      <c r="I116" s="197"/>
      <c r="J116" s="197"/>
      <c r="K116" s="197"/>
    </row>
    <row r="117" customFormat="false" ht="12.75" hidden="false" customHeight="false" outlineLevel="0" collapsed="false">
      <c r="B117" s="198"/>
      <c r="C117" s="198"/>
      <c r="D117" s="197"/>
      <c r="E117" s="197"/>
      <c r="F117" s="197"/>
      <c r="G117" s="197"/>
      <c r="H117" s="198"/>
      <c r="I117" s="197"/>
      <c r="J117" s="197"/>
      <c r="K117" s="197"/>
    </row>
    <row r="118" customFormat="false" ht="12.75" hidden="false" customHeight="false" outlineLevel="0" collapsed="false">
      <c r="B118" s="198"/>
      <c r="C118" s="198"/>
      <c r="D118" s="197"/>
      <c r="E118" s="197"/>
      <c r="F118" s="197"/>
      <c r="G118" s="197"/>
      <c r="H118" s="198"/>
      <c r="I118" s="197"/>
      <c r="J118" s="197"/>
      <c r="K118" s="197"/>
    </row>
    <row r="119" customFormat="false" ht="12.75" hidden="false" customHeight="false" outlineLevel="0" collapsed="false">
      <c r="B119" s="198"/>
      <c r="C119" s="198"/>
      <c r="D119" s="197"/>
      <c r="E119" s="197"/>
      <c r="F119" s="197"/>
      <c r="G119" s="197"/>
      <c r="H119" s="198"/>
      <c r="I119" s="197"/>
      <c r="J119" s="197"/>
      <c r="K119" s="197"/>
    </row>
    <row r="120" customFormat="false" ht="12.75" hidden="false" customHeight="false" outlineLevel="0" collapsed="false">
      <c r="B120" s="198"/>
      <c r="C120" s="198"/>
      <c r="D120" s="197"/>
      <c r="E120" s="197"/>
      <c r="F120" s="197"/>
      <c r="G120" s="197"/>
      <c r="H120" s="198"/>
      <c r="I120" s="197"/>
      <c r="J120" s="197"/>
      <c r="K120" s="197"/>
    </row>
    <row r="121" customFormat="false" ht="12.75" hidden="false" customHeight="false" outlineLevel="0" collapsed="false">
      <c r="B121" s="198"/>
      <c r="C121" s="198"/>
      <c r="D121" s="197"/>
      <c r="E121" s="197"/>
      <c r="F121" s="197"/>
      <c r="G121" s="197"/>
      <c r="H121" s="198"/>
      <c r="I121" s="197"/>
      <c r="J121" s="197"/>
      <c r="K121" s="197"/>
    </row>
    <row r="122" customFormat="false" ht="12.75" hidden="false" customHeight="false" outlineLevel="0" collapsed="false">
      <c r="B122" s="198"/>
      <c r="C122" s="198"/>
      <c r="D122" s="197"/>
      <c r="E122" s="197"/>
      <c r="F122" s="197"/>
      <c r="G122" s="197"/>
      <c r="H122" s="198"/>
      <c r="I122" s="197"/>
      <c r="J122" s="197"/>
      <c r="K122" s="197"/>
    </row>
    <row r="123" customFormat="false" ht="12.75" hidden="false" customHeight="false" outlineLevel="0" collapsed="false">
      <c r="B123" s="198"/>
      <c r="C123" s="198"/>
      <c r="D123" s="197"/>
      <c r="E123" s="197"/>
      <c r="F123" s="197"/>
      <c r="G123" s="197"/>
      <c r="H123" s="198"/>
      <c r="I123" s="197"/>
      <c r="J123" s="197"/>
      <c r="K123" s="197"/>
    </row>
    <row r="124" customFormat="false" ht="12.75" hidden="false" customHeight="false" outlineLevel="0" collapsed="false">
      <c r="B124" s="198"/>
      <c r="C124" s="198"/>
      <c r="D124" s="197"/>
      <c r="E124" s="197"/>
      <c r="F124" s="197"/>
      <c r="G124" s="197"/>
      <c r="H124" s="198"/>
      <c r="I124" s="197"/>
      <c r="J124" s="197"/>
      <c r="K124" s="197"/>
    </row>
    <row r="125" customFormat="false" ht="12.75" hidden="false" customHeight="false" outlineLevel="0" collapsed="false">
      <c r="B125" s="198"/>
      <c r="C125" s="198"/>
      <c r="D125" s="197"/>
      <c r="E125" s="197"/>
      <c r="F125" s="197"/>
      <c r="G125" s="197"/>
      <c r="H125" s="198"/>
      <c r="I125" s="197"/>
      <c r="J125" s="197"/>
      <c r="K125" s="197"/>
    </row>
    <row r="126" customFormat="false" ht="12.75" hidden="false" customHeight="false" outlineLevel="0" collapsed="false">
      <c r="B126" s="198"/>
      <c r="C126" s="198"/>
      <c r="D126" s="197"/>
      <c r="E126" s="197"/>
      <c r="F126" s="197"/>
      <c r="G126" s="197"/>
      <c r="H126" s="198"/>
      <c r="I126" s="197"/>
      <c r="J126" s="197"/>
      <c r="K126" s="197"/>
    </row>
    <row r="127" customFormat="false" ht="12.75" hidden="false" customHeight="false" outlineLevel="0" collapsed="false">
      <c r="B127" s="198"/>
      <c r="C127" s="198"/>
      <c r="D127" s="197"/>
      <c r="E127" s="197"/>
      <c r="F127" s="197"/>
      <c r="G127" s="197"/>
      <c r="H127" s="198"/>
      <c r="I127" s="197"/>
      <c r="J127" s="197"/>
      <c r="K127" s="197"/>
    </row>
    <row r="128" customFormat="false" ht="12.75" hidden="false" customHeight="false" outlineLevel="0" collapsed="false">
      <c r="B128" s="198"/>
      <c r="C128" s="198"/>
      <c r="D128" s="197"/>
      <c r="E128" s="197"/>
      <c r="F128" s="197"/>
      <c r="G128" s="197"/>
      <c r="H128" s="198"/>
      <c r="I128" s="197"/>
      <c r="J128" s="197"/>
      <c r="K128" s="197"/>
    </row>
    <row r="129" customFormat="false" ht="12.75" hidden="false" customHeight="false" outlineLevel="0" collapsed="false">
      <c r="B129" s="198"/>
      <c r="C129" s="198"/>
      <c r="D129" s="197"/>
      <c r="E129" s="197"/>
      <c r="F129" s="197"/>
      <c r="G129" s="197"/>
      <c r="H129" s="198"/>
      <c r="I129" s="197"/>
      <c r="J129" s="197"/>
      <c r="K129" s="197"/>
    </row>
    <row r="130" customFormat="false" ht="12.75" hidden="false" customHeight="false" outlineLevel="0" collapsed="false">
      <c r="B130" s="198"/>
      <c r="C130" s="198"/>
      <c r="D130" s="197"/>
      <c r="E130" s="197"/>
      <c r="F130" s="197"/>
      <c r="G130" s="197"/>
      <c r="H130" s="198"/>
      <c r="I130" s="197"/>
      <c r="J130" s="197"/>
      <c r="K130" s="197"/>
    </row>
    <row r="131" customFormat="false" ht="12.75" hidden="false" customHeight="false" outlineLevel="0" collapsed="false">
      <c r="B131" s="198"/>
      <c r="C131" s="198"/>
      <c r="D131" s="197"/>
      <c r="E131" s="197"/>
      <c r="F131" s="197"/>
      <c r="G131" s="197"/>
      <c r="H131" s="198"/>
      <c r="I131" s="197"/>
      <c r="J131" s="197"/>
      <c r="K131" s="197"/>
    </row>
    <row r="132" customFormat="false" ht="12.75" hidden="false" customHeight="false" outlineLevel="0" collapsed="false">
      <c r="B132" s="198"/>
      <c r="C132" s="198"/>
      <c r="D132" s="197"/>
      <c r="E132" s="197"/>
      <c r="F132" s="197"/>
      <c r="G132" s="197"/>
      <c r="H132" s="198"/>
      <c r="I132" s="197"/>
      <c r="J132" s="197"/>
      <c r="K132" s="197"/>
    </row>
    <row r="133" customFormat="false" ht="12.75" hidden="false" customHeight="false" outlineLevel="0" collapsed="false">
      <c r="B133" s="198"/>
      <c r="C133" s="198"/>
      <c r="D133" s="197"/>
      <c r="E133" s="197"/>
      <c r="F133" s="197"/>
      <c r="G133" s="197"/>
      <c r="H133" s="198"/>
      <c r="I133" s="198"/>
      <c r="J133" s="198"/>
      <c r="K133" s="198"/>
    </row>
    <row r="134" customFormat="false" ht="12.75" hidden="false" customHeight="false" outlineLevel="0" collapsed="false">
      <c r="B134" s="198"/>
      <c r="C134" s="198"/>
      <c r="D134" s="197"/>
      <c r="E134" s="197"/>
      <c r="F134" s="197"/>
      <c r="G134" s="197"/>
      <c r="H134" s="198"/>
      <c r="I134" s="198"/>
      <c r="J134" s="198"/>
      <c r="K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4">
      <formula>0</formula>
    </cfRule>
  </conditionalFormatting>
  <conditionalFormatting sqref="H10:H14">
    <cfRule type="cellIs" priority="3" operator="lessThan" aboveAverage="0" equalAverage="0" bottom="0" percent="0" rank="0" text="" dxfId="15">
      <formula>0</formula>
    </cfRule>
  </conditionalFormatting>
  <conditionalFormatting sqref="E5:E14 G5:H14">
    <cfRule type="cellIs" priority="4" operator="equal" aboveAverage="0" equalAverage="0" bottom="0" percent="0" rank="0" text="" dxfId="16">
      <formula>0</formula>
    </cfRule>
  </conditionalFormatting>
  <conditionalFormatting sqref="D5:D14">
    <cfRule type="cellIs" priority="5" operator="equal" aboveAverage="0" equalAverage="0" bottom="0" percent="0" rank="0" text="" dxfId="17">
      <formula>0</formula>
    </cfRule>
  </conditionalFormatting>
  <conditionalFormatting sqref="F5:F14">
    <cfRule type="cellIs" priority="6" operator="equal" aboveAverage="0" equalAverage="0" bottom="0" percent="0" rank="0" text="" dxfId="18">
      <formula>0</formula>
    </cfRule>
  </conditionalFormatting>
  <conditionalFormatting sqref="H15:H16">
    <cfRule type="cellIs" priority="7" operator="lessThan" aboveAverage="0" equalAverage="0" bottom="0" percent="0" rank="0" text="" dxfId="19">
      <formula>0</formula>
    </cfRule>
  </conditionalFormatting>
  <conditionalFormatting sqref="H15:H16">
    <cfRule type="cellIs" priority="8" operator="lessThan" aboveAverage="0" equalAverage="0" bottom="0" percent="0" rank="0" text="" dxfId="20">
      <formula>0</formula>
    </cfRule>
  </conditionalFormatting>
  <conditionalFormatting sqref="H17">
    <cfRule type="cellIs" priority="9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30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1947</v>
      </c>
      <c r="C3" s="22" t="n">
        <v>4296</v>
      </c>
      <c r="D3" s="22" t="n">
        <v>7650</v>
      </c>
      <c r="E3" s="22" t="n">
        <v>9885</v>
      </c>
      <c r="F3" s="22" t="n">
        <v>7608</v>
      </c>
      <c r="G3" s="22" t="n">
        <v>7260</v>
      </c>
      <c r="H3" s="22" t="n">
        <v>7667</v>
      </c>
      <c r="I3" s="22" t="n">
        <v>5996</v>
      </c>
      <c r="J3" s="22" t="n">
        <v>4356</v>
      </c>
      <c r="K3" s="22" t="n">
        <v>3645</v>
      </c>
      <c r="L3" s="22" t="n">
        <v>2623</v>
      </c>
      <c r="M3" s="22" t="n">
        <v>2816</v>
      </c>
      <c r="N3" s="22" t="n">
        <v>65749</v>
      </c>
      <c r="O3" s="24" t="n">
        <v>0.872280301422203</v>
      </c>
      <c r="T3" s="25" t="s">
        <v>38</v>
      </c>
      <c r="U3" s="22" t="n">
        <v>2127</v>
      </c>
      <c r="V3" s="22" t="n">
        <v>2579</v>
      </c>
      <c r="W3" s="22" t="n">
        <v>5774</v>
      </c>
      <c r="X3" s="22" t="n">
        <v>10189</v>
      </c>
      <c r="Y3" s="22" t="n">
        <v>8677</v>
      </c>
      <c r="Z3" s="22" t="n">
        <v>7427</v>
      </c>
      <c r="AA3" s="22" t="n">
        <v>6734</v>
      </c>
      <c r="AB3" s="22" t="n">
        <v>6165</v>
      </c>
      <c r="AC3" s="22" t="n">
        <v>4011</v>
      </c>
      <c r="AD3" s="22" t="n">
        <v>3339</v>
      </c>
      <c r="AE3" s="22" t="n">
        <v>2206</v>
      </c>
      <c r="AF3" s="22" t="n">
        <v>1935</v>
      </c>
      <c r="AG3" s="19" t="n">
        <v>61163</v>
      </c>
    </row>
    <row r="4" s="20" customFormat="true" ht="15.75" hidden="false" customHeight="true" outlineLevel="0" collapsed="false">
      <c r="A4" s="26" t="s">
        <v>39</v>
      </c>
      <c r="B4" s="22" t="n">
        <v>313</v>
      </c>
      <c r="C4" s="22" t="n">
        <v>461</v>
      </c>
      <c r="D4" s="22" t="n">
        <v>786</v>
      </c>
      <c r="E4" s="22" t="n">
        <v>1119</v>
      </c>
      <c r="F4" s="22" t="n">
        <v>1059</v>
      </c>
      <c r="G4" s="22" t="n">
        <v>1177</v>
      </c>
      <c r="H4" s="22" t="n">
        <v>1311</v>
      </c>
      <c r="I4" s="22" t="n">
        <v>1162</v>
      </c>
      <c r="J4" s="22" t="n">
        <v>767</v>
      </c>
      <c r="K4" s="22" t="n">
        <v>617</v>
      </c>
      <c r="L4" s="22" t="n">
        <v>398</v>
      </c>
      <c r="M4" s="22" t="n">
        <v>457</v>
      </c>
      <c r="N4" s="22" t="n">
        <v>9627</v>
      </c>
      <c r="O4" s="24" t="n">
        <v>0.127719698577797</v>
      </c>
      <c r="T4" s="63" t="s">
        <v>39</v>
      </c>
      <c r="U4" s="22" t="n">
        <v>345</v>
      </c>
      <c r="V4" s="22" t="n">
        <v>373</v>
      </c>
      <c r="W4" s="22" t="n">
        <v>557</v>
      </c>
      <c r="X4" s="22" t="n">
        <v>1028</v>
      </c>
      <c r="Y4" s="22" t="n">
        <v>1184</v>
      </c>
      <c r="Z4" s="22" t="n">
        <v>1172</v>
      </c>
      <c r="AA4" s="22" t="n">
        <v>1200</v>
      </c>
      <c r="AB4" s="22" t="n">
        <v>1229</v>
      </c>
      <c r="AC4" s="22" t="n">
        <v>746</v>
      </c>
      <c r="AD4" s="22" t="n">
        <v>579</v>
      </c>
      <c r="AE4" s="22" t="n">
        <v>376</v>
      </c>
      <c r="AF4" s="22" t="n">
        <v>235</v>
      </c>
      <c r="AG4" s="19" t="n">
        <v>9024</v>
      </c>
    </row>
    <row r="5" s="20" customFormat="true" ht="12.75" hidden="false" customHeight="false" outlineLevel="0" collapsed="false">
      <c r="A5" s="33" t="s">
        <v>40</v>
      </c>
      <c r="B5" s="34" t="n">
        <v>2260</v>
      </c>
      <c r="C5" s="34" t="n">
        <v>4757</v>
      </c>
      <c r="D5" s="34" t="n">
        <v>8436</v>
      </c>
      <c r="E5" s="34" t="n">
        <v>11004</v>
      </c>
      <c r="F5" s="34" t="n">
        <v>8667</v>
      </c>
      <c r="G5" s="34" t="n">
        <v>8437</v>
      </c>
      <c r="H5" s="34" t="n">
        <v>8978</v>
      </c>
      <c r="I5" s="34" t="n">
        <v>7158</v>
      </c>
      <c r="J5" s="34" t="n">
        <v>5123</v>
      </c>
      <c r="K5" s="34" t="n">
        <v>4262</v>
      </c>
      <c r="L5" s="34" t="n">
        <v>3021</v>
      </c>
      <c r="M5" s="34" t="n">
        <v>3273</v>
      </c>
      <c r="N5" s="34" t="n">
        <v>75376</v>
      </c>
      <c r="O5" s="24" t="n">
        <v>1</v>
      </c>
      <c r="T5" s="31" t="s">
        <v>41</v>
      </c>
      <c r="U5" s="22" t="n">
        <v>2472</v>
      </c>
      <c r="V5" s="22" t="n">
        <v>2952</v>
      </c>
      <c r="W5" s="22" t="n">
        <v>6331</v>
      </c>
      <c r="X5" s="22" t="n">
        <v>11217</v>
      </c>
      <c r="Y5" s="22" t="n">
        <v>9861</v>
      </c>
      <c r="Z5" s="22" t="n">
        <v>8599</v>
      </c>
      <c r="AA5" s="22" t="n">
        <v>7934</v>
      </c>
      <c r="AB5" s="22" t="n">
        <v>7394</v>
      </c>
      <c r="AC5" s="22" t="n">
        <v>4757</v>
      </c>
      <c r="AD5" s="22" t="n">
        <v>3918</v>
      </c>
      <c r="AE5" s="22" t="n">
        <v>2582</v>
      </c>
      <c r="AF5" s="22" t="n">
        <v>2170</v>
      </c>
      <c r="AG5" s="19" t="n">
        <v>70187</v>
      </c>
    </row>
    <row r="6" s="20" customFormat="true" ht="15.75" hidden="false" customHeight="true" outlineLevel="0" collapsed="false">
      <c r="A6" s="40" t="s">
        <v>42</v>
      </c>
      <c r="B6" s="41" t="n">
        <v>0.0414746543778801</v>
      </c>
      <c r="C6" s="41" t="n">
        <v>1.10486725663717</v>
      </c>
      <c r="D6" s="41" t="n">
        <v>0.773386588185832</v>
      </c>
      <c r="E6" s="41" t="n">
        <v>0.304409672830726</v>
      </c>
      <c r="F6" s="41" t="n">
        <v>-0.212377317339149</v>
      </c>
      <c r="G6" s="41" t="n">
        <v>-0.026537440867659</v>
      </c>
      <c r="H6" s="41" t="n">
        <v>0.0641223183596065</v>
      </c>
      <c r="I6" s="41" t="n">
        <v>-0.202717754511027</v>
      </c>
      <c r="J6" s="41" t="n">
        <v>-0.284297289745739</v>
      </c>
      <c r="K6" s="41" t="n">
        <v>-0.168065586570369</v>
      </c>
      <c r="L6" s="41" t="n">
        <v>-0.291177850774284</v>
      </c>
      <c r="M6" s="41" t="n">
        <v>0.0834160873882821</v>
      </c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-0.0857605177993528</v>
      </c>
      <c r="C7" s="45" t="n">
        <v>0.611449864498645</v>
      </c>
      <c r="D7" s="45" t="n">
        <v>0.332490917706523</v>
      </c>
      <c r="E7" s="45" t="n">
        <v>-0.0189890345012035</v>
      </c>
      <c r="F7" s="45" t="n">
        <v>-0.121083054456952</v>
      </c>
      <c r="G7" s="45" t="n">
        <v>-0.0188393999302244</v>
      </c>
      <c r="H7" s="45" t="n">
        <v>0.13158558104361</v>
      </c>
      <c r="I7" s="45" t="n">
        <v>-0.0319177711658101</v>
      </c>
      <c r="J7" s="45" t="n">
        <v>0.0769392474248476</v>
      </c>
      <c r="K7" s="45" t="n">
        <v>0.0877998979070955</v>
      </c>
      <c r="L7" s="45" t="n">
        <v>0.170023237800155</v>
      </c>
      <c r="M7" s="45" t="n">
        <v>0.508294930875576</v>
      </c>
      <c r="N7" s="45" t="n">
        <v>0.0739310698562412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19vs2018'!B12:C12</f>
        <v>DEC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19vs2018'!B13</f>
        <v>2019</v>
      </c>
      <c r="C10" s="53" t="n">
        <f aca="false">'R_MP NEW 2019vs2018'!C13</f>
        <v>2018</v>
      </c>
      <c r="D10" s="51"/>
      <c r="E10" s="53" t="n">
        <f aca="false">'R_MP NEW 2019vs2018'!E13</f>
        <v>2019</v>
      </c>
      <c r="F10" s="53" t="n">
        <f aca="false">'R_MP NEW 2019vs2018'!F13</f>
        <v>2018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2816</v>
      </c>
      <c r="C11" s="55" t="n">
        <v>1935</v>
      </c>
      <c r="D11" s="56" t="n">
        <v>0.455297157622739</v>
      </c>
      <c r="E11" s="55" t="n">
        <v>65749</v>
      </c>
      <c r="F11" s="21" t="n">
        <v>61163</v>
      </c>
      <c r="G11" s="56" t="n">
        <v>0.0749799715514281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57</v>
      </c>
      <c r="C12" s="55" t="n">
        <v>235</v>
      </c>
      <c r="D12" s="56" t="n">
        <v>0.94468085106383</v>
      </c>
      <c r="E12" s="55" t="n">
        <v>9627</v>
      </c>
      <c r="F12" s="21" t="n">
        <v>9024</v>
      </c>
      <c r="G12" s="56" t="n">
        <v>0.0668218085106382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3273</v>
      </c>
      <c r="C13" s="55" t="n">
        <v>2170</v>
      </c>
      <c r="D13" s="56" t="n">
        <v>0.508294930875576</v>
      </c>
      <c r="E13" s="55" t="n">
        <v>75376</v>
      </c>
      <c r="F13" s="55" t="n">
        <v>70187</v>
      </c>
      <c r="G13" s="56" t="n">
        <v>0.0739310698562412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1"/>
      <c r="D14" s="201"/>
      <c r="E14" s="201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2" t="s">
        <v>1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2"/>
    </row>
    <row r="3" customFormat="false" ht="21" hidden="false" customHeight="true" outlineLevel="0" collapsed="false">
      <c r="A3" s="203" t="s">
        <v>3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</row>
    <row r="4" customFormat="false" ht="13.5" hidden="false" customHeight="true" outlineLevel="0" collapsed="false">
      <c r="A4" s="205"/>
      <c r="B4" s="206" t="s">
        <v>24</v>
      </c>
      <c r="C4" s="206" t="s">
        <v>25</v>
      </c>
      <c r="D4" s="207" t="s">
        <v>26</v>
      </c>
      <c r="E4" s="207" t="s">
        <v>27</v>
      </c>
      <c r="F4" s="207" t="s">
        <v>28</v>
      </c>
      <c r="G4" s="207" t="s">
        <v>29</v>
      </c>
      <c r="H4" s="207" t="s">
        <v>30</v>
      </c>
      <c r="I4" s="207" t="s">
        <v>31</v>
      </c>
      <c r="J4" s="207" t="s">
        <v>32</v>
      </c>
      <c r="K4" s="207" t="s">
        <v>33</v>
      </c>
      <c r="L4" s="207" t="s">
        <v>34</v>
      </c>
      <c r="M4" s="207" t="s">
        <v>35</v>
      </c>
      <c r="N4" s="207" t="s">
        <v>36</v>
      </c>
      <c r="O4" s="74"/>
      <c r="R4" s="58"/>
    </row>
    <row r="5" customFormat="false" ht="13.5" hidden="false" customHeight="true" outlineLevel="0" collapsed="false">
      <c r="A5" s="205" t="s">
        <v>132</v>
      </c>
      <c r="B5" s="208"/>
      <c r="C5" s="209"/>
      <c r="D5" s="209"/>
      <c r="E5" s="209"/>
      <c r="F5" s="208"/>
      <c r="G5" s="208"/>
      <c r="H5" s="208"/>
      <c r="I5" s="208"/>
      <c r="J5" s="208"/>
      <c r="K5" s="208"/>
      <c r="L5" s="208"/>
      <c r="M5" s="210"/>
      <c r="N5" s="205"/>
      <c r="O5" s="74"/>
      <c r="R5" s="58"/>
    </row>
    <row r="6" s="20" customFormat="true" ht="13.5" hidden="false" customHeight="true" outlineLevel="0" collapsed="false">
      <c r="A6" s="208" t="s">
        <v>133</v>
      </c>
      <c r="B6" s="208" t="n">
        <v>362</v>
      </c>
      <c r="C6" s="208" t="n">
        <v>506</v>
      </c>
      <c r="D6" s="208" t="n">
        <v>1225</v>
      </c>
      <c r="E6" s="208" t="n">
        <v>2249</v>
      </c>
      <c r="F6" s="208" t="n">
        <v>2004</v>
      </c>
      <c r="G6" s="208" t="n">
        <v>1986</v>
      </c>
      <c r="H6" s="208" t="n">
        <v>1629</v>
      </c>
      <c r="I6" s="208" t="n">
        <v>1452</v>
      </c>
      <c r="J6" s="208" t="n">
        <v>1040</v>
      </c>
      <c r="K6" s="208" t="n">
        <v>841</v>
      </c>
      <c r="L6" s="208" t="n">
        <v>555</v>
      </c>
      <c r="M6" s="208" t="n">
        <v>675</v>
      </c>
      <c r="N6" s="208" t="n">
        <v>14524</v>
      </c>
      <c r="O6" s="74"/>
      <c r="R6" s="211"/>
    </row>
    <row r="7" s="20" customFormat="true" ht="13.5" hidden="false" customHeight="true" outlineLevel="0" collapsed="false">
      <c r="A7" s="205" t="s">
        <v>134</v>
      </c>
      <c r="B7" s="208" t="n">
        <v>2127</v>
      </c>
      <c r="C7" s="208" t="n">
        <v>2579</v>
      </c>
      <c r="D7" s="208" t="n">
        <v>5774</v>
      </c>
      <c r="E7" s="208" t="n">
        <v>10189</v>
      </c>
      <c r="F7" s="208" t="n">
        <v>8677</v>
      </c>
      <c r="G7" s="208" t="n">
        <v>7427</v>
      </c>
      <c r="H7" s="208" t="n">
        <v>6734</v>
      </c>
      <c r="I7" s="208" t="n">
        <v>6165</v>
      </c>
      <c r="J7" s="208" t="n">
        <v>4011</v>
      </c>
      <c r="K7" s="208" t="n">
        <v>3339</v>
      </c>
      <c r="L7" s="208" t="n">
        <v>2206</v>
      </c>
      <c r="M7" s="208" t="n">
        <v>1935</v>
      </c>
      <c r="N7" s="208" t="n">
        <v>61163</v>
      </c>
      <c r="O7" s="74"/>
      <c r="R7" s="211"/>
    </row>
    <row r="8" s="20" customFormat="true" ht="13.5" hidden="false" customHeight="true" outlineLevel="0" collapsed="false">
      <c r="A8" s="212" t="s">
        <v>135</v>
      </c>
      <c r="B8" s="213" t="n">
        <v>2489</v>
      </c>
      <c r="C8" s="213" t="n">
        <v>3085</v>
      </c>
      <c r="D8" s="213" t="n">
        <v>6999</v>
      </c>
      <c r="E8" s="213" t="n">
        <v>12438</v>
      </c>
      <c r="F8" s="213" t="n">
        <v>10681</v>
      </c>
      <c r="G8" s="213" t="n">
        <v>9413</v>
      </c>
      <c r="H8" s="213" t="n">
        <v>8363</v>
      </c>
      <c r="I8" s="213" t="n">
        <v>7617</v>
      </c>
      <c r="J8" s="213" t="n">
        <v>5051</v>
      </c>
      <c r="K8" s="213" t="n">
        <v>4180</v>
      </c>
      <c r="L8" s="213" t="n">
        <v>2761</v>
      </c>
      <c r="M8" s="213" t="n">
        <v>2610</v>
      </c>
      <c r="N8" s="213" t="n">
        <v>75687</v>
      </c>
      <c r="O8" s="74"/>
      <c r="R8" s="211"/>
    </row>
    <row r="9" customFormat="false" ht="13.5" hidden="false" customHeight="true" outlineLevel="0" collapsed="false">
      <c r="A9" s="205" t="s">
        <v>13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74"/>
      <c r="R9" s="58"/>
    </row>
    <row r="10" customFormat="false" ht="12.75" hidden="false" customHeight="false" outlineLevel="0" collapsed="false">
      <c r="A10" s="208" t="s">
        <v>137</v>
      </c>
      <c r="B10" s="215" t="n">
        <v>460</v>
      </c>
      <c r="C10" s="215" t="n">
        <v>893</v>
      </c>
      <c r="D10" s="215" t="n">
        <v>2168</v>
      </c>
      <c r="E10" s="215" t="n">
        <v>3126</v>
      </c>
      <c r="F10" s="215" t="n">
        <v>2483</v>
      </c>
      <c r="G10" s="215" t="n">
        <v>2401</v>
      </c>
      <c r="H10" s="215" t="n">
        <v>2338</v>
      </c>
      <c r="I10" s="215" t="n">
        <v>1771</v>
      </c>
      <c r="J10" s="215" t="n">
        <v>1224</v>
      </c>
      <c r="K10" s="215" t="n">
        <v>881</v>
      </c>
      <c r="L10" s="215" t="n">
        <v>617</v>
      </c>
      <c r="M10" s="215" t="n">
        <v>741</v>
      </c>
      <c r="N10" s="215" t="n">
        <v>19103</v>
      </c>
      <c r="O10" s="74"/>
      <c r="R10" s="58"/>
    </row>
    <row r="11" s="8" customFormat="true" ht="12.75" hidden="false" customHeight="false" outlineLevel="0" collapsed="false">
      <c r="A11" s="205" t="s">
        <v>138</v>
      </c>
      <c r="B11" s="208" t="n">
        <v>1947</v>
      </c>
      <c r="C11" s="208" t="n">
        <v>4296</v>
      </c>
      <c r="D11" s="208" t="n">
        <v>7650</v>
      </c>
      <c r="E11" s="208" t="n">
        <v>9885</v>
      </c>
      <c r="F11" s="208" t="n">
        <v>7608</v>
      </c>
      <c r="G11" s="208" t="n">
        <v>7260</v>
      </c>
      <c r="H11" s="208" t="n">
        <v>7667</v>
      </c>
      <c r="I11" s="208" t="n">
        <v>5996</v>
      </c>
      <c r="J11" s="208" t="n">
        <v>4356</v>
      </c>
      <c r="K11" s="208" t="n">
        <v>3645</v>
      </c>
      <c r="L11" s="208" t="n">
        <v>2623</v>
      </c>
      <c r="M11" s="208" t="n">
        <v>2816</v>
      </c>
      <c r="N11" s="208" t="n">
        <v>65749</v>
      </c>
      <c r="O11" s="216"/>
      <c r="R11" s="58"/>
    </row>
    <row r="12" s="20" customFormat="true" ht="12.75" hidden="false" customHeight="false" outlineLevel="0" collapsed="false">
      <c r="A12" s="212" t="s">
        <v>139</v>
      </c>
      <c r="B12" s="217" t="n">
        <v>2407</v>
      </c>
      <c r="C12" s="217" t="n">
        <v>5189</v>
      </c>
      <c r="D12" s="217" t="n">
        <v>9818</v>
      </c>
      <c r="E12" s="217" t="n">
        <v>13011</v>
      </c>
      <c r="F12" s="217" t="n">
        <v>10091</v>
      </c>
      <c r="G12" s="217" t="n">
        <v>9661</v>
      </c>
      <c r="H12" s="217" t="n">
        <v>10005</v>
      </c>
      <c r="I12" s="217" t="n">
        <v>7767</v>
      </c>
      <c r="J12" s="217" t="n">
        <v>5580</v>
      </c>
      <c r="K12" s="217" t="n">
        <v>4526</v>
      </c>
      <c r="L12" s="217" t="n">
        <v>3240</v>
      </c>
      <c r="M12" s="217" t="n">
        <v>3557</v>
      </c>
      <c r="N12" s="217" t="n">
        <v>84852</v>
      </c>
      <c r="O12" s="54"/>
      <c r="R12" s="211"/>
    </row>
    <row r="13" customFormat="false" ht="12.75" hidden="false" customHeight="false" outlineLevel="0" collapsed="false">
      <c r="A13" s="218" t="s">
        <v>140</v>
      </c>
      <c r="B13" s="219" t="n">
        <v>-0.0329449578143833</v>
      </c>
      <c r="C13" s="219" t="n">
        <v>0.682009724473258</v>
      </c>
      <c r="D13" s="219" t="n">
        <v>0.402771824546364</v>
      </c>
      <c r="E13" s="219" t="n">
        <v>0.0460684997588037</v>
      </c>
      <c r="F13" s="219" t="n">
        <v>-0.0552382735698904</v>
      </c>
      <c r="G13" s="219" t="n">
        <v>0.0263465420163604</v>
      </c>
      <c r="H13" s="219" t="n">
        <v>0.196341025947626</v>
      </c>
      <c r="I13" s="219" t="n">
        <v>0.0196927924379677</v>
      </c>
      <c r="J13" s="219" t="n">
        <v>0.104731736289844</v>
      </c>
      <c r="K13" s="219" t="n">
        <v>0.0827751196172248</v>
      </c>
      <c r="L13" s="219" t="n">
        <v>0.173487866714958</v>
      </c>
      <c r="M13" s="219" t="n">
        <v>0.362835249042146</v>
      </c>
      <c r="N13" s="219" t="n">
        <v>0.121090808196916</v>
      </c>
      <c r="P13" s="54"/>
      <c r="R13" s="58"/>
    </row>
    <row r="14" customFormat="false" ht="12.75" hidden="false" customHeight="false" outlineLevel="0" collapsed="false">
      <c r="A14" s="218" t="s">
        <v>141</v>
      </c>
      <c r="B14" s="219" t="n">
        <v>0.270718232044199</v>
      </c>
      <c r="C14" s="219" t="n">
        <v>0.764822134387352</v>
      </c>
      <c r="D14" s="219" t="n">
        <v>0.769795918367347</v>
      </c>
      <c r="E14" s="219" t="n">
        <v>0.389951089373055</v>
      </c>
      <c r="F14" s="219" t="n">
        <v>0.239021956087824</v>
      </c>
      <c r="G14" s="219" t="n">
        <v>0.208962739174219</v>
      </c>
      <c r="H14" s="219" t="n">
        <v>0.43523634131369</v>
      </c>
      <c r="I14" s="219" t="n">
        <v>0.21969696969697</v>
      </c>
      <c r="J14" s="219" t="n">
        <v>0.176923076923077</v>
      </c>
      <c r="K14" s="219" t="n">
        <v>0.0475624256837099</v>
      </c>
      <c r="L14" s="219" t="n">
        <v>0.111711711711712</v>
      </c>
      <c r="M14" s="219" t="n">
        <v>0.0977777777777777</v>
      </c>
      <c r="N14" s="219" t="n">
        <v>0.315271275130818</v>
      </c>
      <c r="R14" s="58"/>
    </row>
    <row r="15" customFormat="false" ht="12.75" hidden="false" customHeight="false" outlineLevel="0" collapsed="false">
      <c r="A15" s="218" t="s">
        <v>142</v>
      </c>
      <c r="B15" s="219" t="n">
        <v>-0.0846262341325811</v>
      </c>
      <c r="C15" s="219" t="n">
        <v>0.665761923226057</v>
      </c>
      <c r="D15" s="219" t="n">
        <v>0.324904745410461</v>
      </c>
      <c r="E15" s="219" t="n">
        <v>-0.0298360977524782</v>
      </c>
      <c r="F15" s="219" t="n">
        <v>-0.123199262417886</v>
      </c>
      <c r="G15" s="219" t="n">
        <v>-0.0224855257843005</v>
      </c>
      <c r="H15" s="219" t="n">
        <v>0.138550638550639</v>
      </c>
      <c r="I15" s="219" t="n">
        <v>-0.0274128142741281</v>
      </c>
      <c r="J15" s="219" t="n">
        <v>0.0860134629768137</v>
      </c>
      <c r="K15" s="219" t="n">
        <v>0.0916442048517521</v>
      </c>
      <c r="L15" s="219" t="n">
        <v>0.189029918404352</v>
      </c>
      <c r="M15" s="219" t="n">
        <v>0.455297157622739</v>
      </c>
      <c r="N15" s="219" t="n">
        <v>0.0749799715514281</v>
      </c>
      <c r="R15" s="58"/>
    </row>
    <row r="16" customFormat="false" ht="12.75" hidden="false" customHeight="false" outlineLevel="0" collapsed="false">
      <c r="A16" s="218" t="s">
        <v>143</v>
      </c>
      <c r="B16" s="219" t="n">
        <v>0.191109264644786</v>
      </c>
      <c r="C16" s="219" t="n">
        <v>0.172094815956832</v>
      </c>
      <c r="D16" s="219" t="n">
        <v>0.220818904053779</v>
      </c>
      <c r="E16" s="219" t="n">
        <v>0.240258243025133</v>
      </c>
      <c r="F16" s="219" t="n">
        <v>0.246060846298682</v>
      </c>
      <c r="G16" s="219" t="n">
        <v>0.248524997412276</v>
      </c>
      <c r="H16" s="219" t="n">
        <v>0.23368315842079</v>
      </c>
      <c r="I16" s="219" t="n">
        <v>0.228015964980044</v>
      </c>
      <c r="J16" s="219" t="n">
        <v>0.219354838709677</v>
      </c>
      <c r="K16" s="219" t="n">
        <v>0.194653115333628</v>
      </c>
      <c r="L16" s="219" t="n">
        <v>0.190432098765432</v>
      </c>
      <c r="M16" s="219" t="n">
        <v>0.208321619342142</v>
      </c>
      <c r="N16" s="219" t="n">
        <v>0.225133173054259</v>
      </c>
      <c r="P16" s="54"/>
      <c r="R16" s="58"/>
    </row>
    <row r="17" customFormat="false" ht="12.75" hidden="false" customHeight="false" outlineLevel="0" collapsed="false">
      <c r="A17" s="2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3" t="s">
        <v>3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4"/>
      <c r="R18" s="58"/>
    </row>
    <row r="19" customFormat="false" ht="12.75" hidden="false" customHeight="false" outlineLevel="0" collapsed="false">
      <c r="A19" s="205"/>
      <c r="B19" s="206" t="s">
        <v>24</v>
      </c>
      <c r="C19" s="206" t="s">
        <v>25</v>
      </c>
      <c r="D19" s="207" t="s">
        <v>26</v>
      </c>
      <c r="E19" s="207" t="s">
        <v>27</v>
      </c>
      <c r="F19" s="207" t="s">
        <v>28</v>
      </c>
      <c r="G19" s="207" t="s">
        <v>29</v>
      </c>
      <c r="H19" s="207" t="s">
        <v>30</v>
      </c>
      <c r="I19" s="207" t="s">
        <v>31</v>
      </c>
      <c r="J19" s="207" t="s">
        <v>32</v>
      </c>
      <c r="K19" s="207" t="s">
        <v>33</v>
      </c>
      <c r="L19" s="207" t="s">
        <v>34</v>
      </c>
      <c r="M19" s="207" t="s">
        <v>35</v>
      </c>
      <c r="N19" s="207" t="s">
        <v>36</v>
      </c>
      <c r="O19" s="74"/>
      <c r="R19" s="58"/>
    </row>
    <row r="20" customFormat="false" ht="12.75" hidden="false" customHeight="false" outlineLevel="0" collapsed="false">
      <c r="A20" s="205" t="s">
        <v>13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74"/>
      <c r="R20" s="58"/>
    </row>
    <row r="21" customFormat="false" ht="12.75" hidden="false" customHeight="false" outlineLevel="0" collapsed="false">
      <c r="A21" s="208" t="s">
        <v>144</v>
      </c>
      <c r="B21" s="222" t="n">
        <v>277</v>
      </c>
      <c r="C21" s="222" t="n">
        <v>387</v>
      </c>
      <c r="D21" s="222" t="n">
        <v>982</v>
      </c>
      <c r="E21" s="222" t="n">
        <v>2208</v>
      </c>
      <c r="F21" s="222" t="n">
        <v>2285</v>
      </c>
      <c r="G21" s="222" t="n">
        <v>2273</v>
      </c>
      <c r="H21" s="222" t="n">
        <v>2327</v>
      </c>
      <c r="I21" s="222" t="n">
        <v>2281</v>
      </c>
      <c r="J21" s="222" t="n">
        <v>1321</v>
      </c>
      <c r="K21" s="222" t="n">
        <v>965</v>
      </c>
      <c r="L21" s="222" t="n">
        <v>643</v>
      </c>
      <c r="M21" s="222" t="n">
        <v>498</v>
      </c>
      <c r="N21" s="208" t="n">
        <v>16447</v>
      </c>
      <c r="O21" s="74"/>
      <c r="R21" s="58"/>
    </row>
    <row r="22" customFormat="false" ht="12.75" hidden="false" customHeight="false" outlineLevel="0" collapsed="false">
      <c r="A22" s="205" t="s">
        <v>145</v>
      </c>
      <c r="B22" s="208" t="n">
        <v>345</v>
      </c>
      <c r="C22" s="208" t="n">
        <v>373</v>
      </c>
      <c r="D22" s="208" t="n">
        <v>557</v>
      </c>
      <c r="E22" s="208" t="n">
        <v>1028</v>
      </c>
      <c r="F22" s="208" t="n">
        <v>1184</v>
      </c>
      <c r="G22" s="208" t="n">
        <v>1172</v>
      </c>
      <c r="H22" s="208" t="n">
        <v>1200</v>
      </c>
      <c r="I22" s="208" t="n">
        <v>1229</v>
      </c>
      <c r="J22" s="208" t="n">
        <v>746</v>
      </c>
      <c r="K22" s="208" t="n">
        <v>579</v>
      </c>
      <c r="L22" s="208" t="n">
        <v>376</v>
      </c>
      <c r="M22" s="208" t="n">
        <v>235</v>
      </c>
      <c r="N22" s="208" t="n">
        <v>9024</v>
      </c>
      <c r="O22" s="74"/>
      <c r="R22" s="58"/>
    </row>
    <row r="23" customFormat="false" ht="12.75" hidden="false" customHeight="false" outlineLevel="0" collapsed="false">
      <c r="A23" s="212" t="s">
        <v>146</v>
      </c>
      <c r="B23" s="213" t="n">
        <v>622</v>
      </c>
      <c r="C23" s="213" t="n">
        <v>760</v>
      </c>
      <c r="D23" s="213" t="n">
        <v>1539</v>
      </c>
      <c r="E23" s="213" t="n">
        <v>3236</v>
      </c>
      <c r="F23" s="213" t="n">
        <v>3469</v>
      </c>
      <c r="G23" s="213" t="n">
        <v>3445</v>
      </c>
      <c r="H23" s="213" t="n">
        <v>3527</v>
      </c>
      <c r="I23" s="213" t="n">
        <v>3510</v>
      </c>
      <c r="J23" s="213" t="n">
        <v>2067</v>
      </c>
      <c r="K23" s="213" t="n">
        <v>1544</v>
      </c>
      <c r="L23" s="213" t="n">
        <v>1019</v>
      </c>
      <c r="M23" s="213" t="n">
        <v>733</v>
      </c>
      <c r="N23" s="213" t="n">
        <v>25471</v>
      </c>
      <c r="O23" s="74"/>
      <c r="R23" s="58"/>
    </row>
    <row r="24" customFormat="false" ht="12.75" hidden="false" customHeight="false" outlineLevel="0" collapsed="false">
      <c r="A24" s="205" t="s">
        <v>13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74"/>
      <c r="R24" s="58"/>
    </row>
    <row r="25" customFormat="false" ht="12.75" hidden="false" customHeight="false" outlineLevel="0" collapsed="false">
      <c r="A25" s="208" t="s">
        <v>147</v>
      </c>
      <c r="B25" s="215" t="n">
        <v>362</v>
      </c>
      <c r="C25" s="215" t="n">
        <v>803</v>
      </c>
      <c r="D25" s="215" t="n">
        <v>1857</v>
      </c>
      <c r="E25" s="215" t="n">
        <v>2581</v>
      </c>
      <c r="F25" s="215" t="n">
        <v>2381</v>
      </c>
      <c r="G25" s="215" t="n">
        <v>2501</v>
      </c>
      <c r="H25" s="215" t="n">
        <v>2785</v>
      </c>
      <c r="I25" s="215" t="n">
        <v>2220</v>
      </c>
      <c r="J25" s="215" t="n">
        <v>1367</v>
      </c>
      <c r="K25" s="215" t="n">
        <v>1054</v>
      </c>
      <c r="L25" s="215" t="n">
        <v>598</v>
      </c>
      <c r="M25" s="215" t="n">
        <v>662</v>
      </c>
      <c r="N25" s="215" t="n">
        <v>19171</v>
      </c>
      <c r="O25" s="74"/>
      <c r="R25" s="58"/>
    </row>
    <row r="26" s="8" customFormat="true" ht="12.75" hidden="false" customHeight="false" outlineLevel="0" collapsed="false">
      <c r="A26" s="205" t="s">
        <v>148</v>
      </c>
      <c r="B26" s="208" t="n">
        <v>313</v>
      </c>
      <c r="C26" s="208" t="n">
        <v>461</v>
      </c>
      <c r="D26" s="208" t="n">
        <v>786</v>
      </c>
      <c r="E26" s="208" t="n">
        <v>1119</v>
      </c>
      <c r="F26" s="208" t="n">
        <v>1059</v>
      </c>
      <c r="G26" s="208" t="n">
        <v>1177</v>
      </c>
      <c r="H26" s="208" t="n">
        <v>1311</v>
      </c>
      <c r="I26" s="208" t="n">
        <v>1162</v>
      </c>
      <c r="J26" s="208" t="n">
        <v>767</v>
      </c>
      <c r="K26" s="208" t="n">
        <v>617</v>
      </c>
      <c r="L26" s="208" t="n">
        <v>398</v>
      </c>
      <c r="M26" s="208" t="n">
        <v>457</v>
      </c>
      <c r="N26" s="208" t="n">
        <v>9627</v>
      </c>
      <c r="O26" s="216"/>
      <c r="R26" s="58"/>
    </row>
    <row r="27" s="20" customFormat="true" ht="12.75" hidden="false" customHeight="false" outlineLevel="0" collapsed="false">
      <c r="A27" s="212" t="s">
        <v>149</v>
      </c>
      <c r="B27" s="217" t="n">
        <v>675</v>
      </c>
      <c r="C27" s="217" t="n">
        <v>1264</v>
      </c>
      <c r="D27" s="217" t="n">
        <v>2643</v>
      </c>
      <c r="E27" s="217" t="n">
        <v>3700</v>
      </c>
      <c r="F27" s="217" t="n">
        <v>3440</v>
      </c>
      <c r="G27" s="217" t="n">
        <v>3678</v>
      </c>
      <c r="H27" s="217" t="n">
        <v>4096</v>
      </c>
      <c r="I27" s="217" t="n">
        <v>3382</v>
      </c>
      <c r="J27" s="217" t="n">
        <v>2134</v>
      </c>
      <c r="K27" s="217" t="n">
        <v>1671</v>
      </c>
      <c r="L27" s="217" t="n">
        <v>996</v>
      </c>
      <c r="M27" s="217" t="n">
        <v>1119</v>
      </c>
      <c r="N27" s="217" t="n">
        <v>28798</v>
      </c>
      <c r="O27" s="54"/>
    </row>
    <row r="28" s="20" customFormat="true" ht="12.75" hidden="false" customHeight="false" outlineLevel="0" collapsed="false">
      <c r="A28" s="218" t="s">
        <v>140</v>
      </c>
      <c r="B28" s="219" t="n">
        <v>0.085209003215434</v>
      </c>
      <c r="C28" s="219" t="n">
        <v>0.663157894736842</v>
      </c>
      <c r="D28" s="219" t="n">
        <v>0.717348927875244</v>
      </c>
      <c r="E28" s="219" t="n">
        <v>0.143386897404203</v>
      </c>
      <c r="F28" s="219" t="n">
        <v>-0.00835975785528975</v>
      </c>
      <c r="G28" s="219" t="n">
        <v>0.067634252539913</v>
      </c>
      <c r="H28" s="219" t="n">
        <v>0.161326906719592</v>
      </c>
      <c r="I28" s="219" t="n">
        <v>-0.0364672364672365</v>
      </c>
      <c r="J28" s="219" t="n">
        <v>0.0324141267537494</v>
      </c>
      <c r="K28" s="219" t="n">
        <v>0.0822538860103628</v>
      </c>
      <c r="L28" s="219" t="n">
        <v>-0.0225711481844946</v>
      </c>
      <c r="M28" s="219" t="n">
        <v>0.526603001364256</v>
      </c>
      <c r="N28" s="219" t="n">
        <v>0.130619135487417</v>
      </c>
      <c r="O28" s="54"/>
    </row>
    <row r="29" s="20" customFormat="true" ht="12.75" hidden="false" customHeight="false" outlineLevel="0" collapsed="false">
      <c r="A29" s="218" t="s">
        <v>141</v>
      </c>
      <c r="B29" s="219" t="n">
        <v>0.306859205776173</v>
      </c>
      <c r="C29" s="219" t="n">
        <v>1.0749354005168</v>
      </c>
      <c r="D29" s="219" t="n">
        <v>0.891038696537678</v>
      </c>
      <c r="E29" s="219" t="n">
        <v>0.16893115942029</v>
      </c>
      <c r="F29" s="219" t="n">
        <v>0.0420131291028447</v>
      </c>
      <c r="G29" s="219" t="n">
        <v>0.100307963044435</v>
      </c>
      <c r="H29" s="219" t="n">
        <v>0.1968199398367</v>
      </c>
      <c r="I29" s="219" t="n">
        <v>-0.0267426567295046</v>
      </c>
      <c r="J29" s="219" t="n">
        <v>0.0348221044663135</v>
      </c>
      <c r="K29" s="219" t="n">
        <v>0.0922279792746115</v>
      </c>
      <c r="L29" s="219" t="n">
        <v>-0.0699844479004665</v>
      </c>
      <c r="M29" s="219" t="n">
        <v>0.329317269076305</v>
      </c>
      <c r="N29" s="219" t="n">
        <v>0.165622909953183</v>
      </c>
      <c r="O29" s="54"/>
    </row>
    <row r="30" s="20" customFormat="true" ht="12.75" hidden="false" customHeight="false" outlineLevel="0" collapsed="false">
      <c r="A30" s="218" t="s">
        <v>142</v>
      </c>
      <c r="B30" s="219" t="n">
        <v>-0.0927536231884057</v>
      </c>
      <c r="C30" s="219" t="n">
        <v>0.235924932975871</v>
      </c>
      <c r="D30" s="219" t="n">
        <v>0.411131059245961</v>
      </c>
      <c r="E30" s="219" t="n">
        <v>0.08852140077821</v>
      </c>
      <c r="F30" s="219" t="n">
        <v>-0.105574324324324</v>
      </c>
      <c r="G30" s="219" t="n">
        <v>0.00426621160409546</v>
      </c>
      <c r="H30" s="219" t="n">
        <v>0.0925</v>
      </c>
      <c r="I30" s="219" t="n">
        <v>-0.0545158665581774</v>
      </c>
      <c r="J30" s="219" t="n">
        <v>0.0281501340482573</v>
      </c>
      <c r="K30" s="219" t="n">
        <v>0.0656303972366148</v>
      </c>
      <c r="L30" s="219" t="n">
        <v>0.0585106382978724</v>
      </c>
      <c r="M30" s="219" t="n">
        <v>0.94468085106383</v>
      </c>
      <c r="N30" s="219" t="n">
        <v>0.0668218085106382</v>
      </c>
      <c r="O30" s="54"/>
    </row>
    <row r="31" customFormat="false" ht="12.75" hidden="false" customHeight="false" outlineLevel="0" collapsed="false">
      <c r="A31" s="218" t="s">
        <v>150</v>
      </c>
      <c r="B31" s="219" t="n">
        <v>0.536296296296296</v>
      </c>
      <c r="C31" s="219" t="n">
        <v>0.635284810126582</v>
      </c>
      <c r="D31" s="219" t="n">
        <v>0.70261066969353</v>
      </c>
      <c r="E31" s="219" t="n">
        <v>0.697567567567568</v>
      </c>
      <c r="F31" s="219" t="n">
        <v>0.692151162790698</v>
      </c>
      <c r="G31" s="219" t="n">
        <v>0.679989124524198</v>
      </c>
      <c r="H31" s="219" t="n">
        <v>0.679931640625</v>
      </c>
      <c r="I31" s="219" t="n">
        <v>0.656416321703134</v>
      </c>
      <c r="J31" s="219" t="n">
        <v>0.64058106841612</v>
      </c>
      <c r="K31" s="219" t="n">
        <v>0.630760023937762</v>
      </c>
      <c r="L31" s="219" t="n">
        <v>0.600401606425703</v>
      </c>
      <c r="M31" s="219" t="n">
        <v>0.59159964253798</v>
      </c>
      <c r="N31" s="219" t="n">
        <v>0.665705951802209</v>
      </c>
    </row>
    <row r="34" customFormat="false" ht="30.75" hidden="false" customHeight="true" outlineLevel="0" collapsed="false">
      <c r="A34" s="85" t="s">
        <v>38</v>
      </c>
      <c r="B34" s="223" t="str">
        <f aca="false">'R_PTW USED 2019vs2018'!B9:C9</f>
        <v>DECEMBER</v>
      </c>
      <c r="C34" s="223"/>
      <c r="D34" s="224" t="s">
        <v>45</v>
      </c>
      <c r="E34" s="225" t="s">
        <v>46</v>
      </c>
      <c r="F34" s="225"/>
      <c r="G34" s="224" t="s">
        <v>45</v>
      </c>
    </row>
    <row r="35" customFormat="false" ht="15.75" hidden="false" customHeight="true" outlineLevel="0" collapsed="false">
      <c r="A35" s="85"/>
      <c r="B35" s="53" t="n">
        <v>2019</v>
      </c>
      <c r="C35" s="53" t="n">
        <v>2018</v>
      </c>
      <c r="D35" s="224"/>
      <c r="E35" s="53" t="n">
        <v>2019</v>
      </c>
      <c r="F35" s="53" t="n">
        <v>2018</v>
      </c>
      <c r="G35" s="224"/>
    </row>
    <row r="36" customFormat="false" ht="15.75" hidden="false" customHeight="true" outlineLevel="0" collapsed="false">
      <c r="A36" s="226" t="s">
        <v>151</v>
      </c>
      <c r="B36" s="227" t="n">
        <v>741</v>
      </c>
      <c r="C36" s="227" t="n">
        <v>675</v>
      </c>
      <c r="D36" s="56" t="n">
        <v>0.0977777777777777</v>
      </c>
      <c r="E36" s="227" t="n">
        <v>19103</v>
      </c>
      <c r="F36" s="227" t="n">
        <v>14524</v>
      </c>
      <c r="G36" s="56" t="n">
        <v>0.315271275130818</v>
      </c>
    </row>
    <row r="37" customFormat="false" ht="15.75" hidden="false" customHeight="true" outlineLevel="0" collapsed="false">
      <c r="A37" s="226" t="s">
        <v>152</v>
      </c>
      <c r="B37" s="227" t="n">
        <v>2816</v>
      </c>
      <c r="C37" s="227" t="n">
        <v>1935</v>
      </c>
      <c r="D37" s="56" t="n">
        <v>0.455297157622739</v>
      </c>
      <c r="E37" s="227" t="n">
        <v>65749</v>
      </c>
      <c r="F37" s="227" t="n">
        <v>61163</v>
      </c>
      <c r="G37" s="56" t="n">
        <v>0.0749799715514281</v>
      </c>
    </row>
    <row r="38" customFormat="false" ht="15.75" hidden="false" customHeight="true" outlineLevel="0" collapsed="false">
      <c r="A38" s="228" t="s">
        <v>36</v>
      </c>
      <c r="B38" s="227" t="n">
        <v>3557</v>
      </c>
      <c r="C38" s="227" t="n">
        <v>2610</v>
      </c>
      <c r="D38" s="56" t="n">
        <v>0.362835249042146</v>
      </c>
      <c r="E38" s="227" t="n">
        <v>84852</v>
      </c>
      <c r="F38" s="227" t="n">
        <v>75687</v>
      </c>
      <c r="G38" s="56" t="n">
        <v>0.12109080819691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3" t="str">
        <f aca="false">B34</f>
        <v>DECEMBER</v>
      </c>
      <c r="C41" s="223"/>
      <c r="D41" s="224" t="s">
        <v>45</v>
      </c>
      <c r="E41" s="225" t="s">
        <v>46</v>
      </c>
      <c r="F41" s="225"/>
      <c r="G41" s="224" t="s">
        <v>45</v>
      </c>
    </row>
    <row r="42" customFormat="false" ht="15.75" hidden="false" customHeight="true" outlineLevel="0" collapsed="false">
      <c r="A42" s="85"/>
      <c r="B42" s="53" t="n">
        <v>2019</v>
      </c>
      <c r="C42" s="53" t="n">
        <v>2018</v>
      </c>
      <c r="D42" s="224"/>
      <c r="E42" s="53" t="n">
        <v>2019</v>
      </c>
      <c r="F42" s="53" t="n">
        <v>2018</v>
      </c>
      <c r="G42" s="224"/>
    </row>
    <row r="43" customFormat="false" ht="15.75" hidden="false" customHeight="true" outlineLevel="0" collapsed="false">
      <c r="A43" s="226" t="s">
        <v>151</v>
      </c>
      <c r="B43" s="227" t="n">
        <v>662</v>
      </c>
      <c r="C43" s="227" t="n">
        <v>498</v>
      </c>
      <c r="D43" s="56" t="n">
        <v>0.329317269076305</v>
      </c>
      <c r="E43" s="227" t="n">
        <v>19171</v>
      </c>
      <c r="F43" s="227" t="n">
        <v>16447</v>
      </c>
      <c r="G43" s="56" t="n">
        <v>0.165622909953183</v>
      </c>
    </row>
    <row r="44" customFormat="false" ht="15.75" hidden="false" customHeight="true" outlineLevel="0" collapsed="false">
      <c r="A44" s="226" t="s">
        <v>152</v>
      </c>
      <c r="B44" s="227" t="n">
        <v>457</v>
      </c>
      <c r="C44" s="227" t="n">
        <v>235</v>
      </c>
      <c r="D44" s="56" t="n">
        <v>0.94468085106383</v>
      </c>
      <c r="E44" s="227" t="n">
        <v>9627</v>
      </c>
      <c r="F44" s="227" t="n">
        <v>9024</v>
      </c>
      <c r="G44" s="56" t="n">
        <v>0.0668218085106382</v>
      </c>
    </row>
    <row r="45" customFormat="false" ht="15.75" hidden="false" customHeight="true" outlineLevel="0" collapsed="false">
      <c r="A45" s="228" t="s">
        <v>36</v>
      </c>
      <c r="B45" s="227" t="n">
        <v>1119</v>
      </c>
      <c r="C45" s="227" t="n">
        <v>733</v>
      </c>
      <c r="D45" s="56" t="n">
        <v>0.526603001364256</v>
      </c>
      <c r="E45" s="227" t="n">
        <v>28798</v>
      </c>
      <c r="F45" s="227" t="n">
        <v>25471</v>
      </c>
      <c r="G45" s="56" t="n">
        <v>0.130619135487417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29" t="s">
        <v>153</v>
      </c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43"/>
    </row>
    <row r="53" customFormat="false" ht="18.75" hidden="false" customHeight="true" outlineLevel="0" collapsed="false">
      <c r="A53" s="43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43"/>
    </row>
    <row r="54" customFormat="false" ht="12.75" hidden="false" customHeight="false" outlineLevel="0" collapsed="false">
      <c r="A54" s="43"/>
      <c r="B54" s="43"/>
      <c r="C54" s="232"/>
      <c r="D54" s="232"/>
      <c r="E54" s="232"/>
      <c r="F54" s="232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1-07T14:52:40Z</dcterms:modified>
  <cp:revision>0</cp:revision>
  <dc:subject/>
  <dc:title/>
</cp:coreProperties>
</file>